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írás" sheetId="1" state="visible" r:id="rId2"/>
    <sheet name="OPCIÓ lakossági" sheetId="2" state="visible" r:id="rId3"/>
    <sheet name="FORWARD lakossági" sheetId="3" state="visible" r:id="rId4"/>
    <sheet name="OPCIÓ I" sheetId="4" state="visible" r:id="rId5"/>
    <sheet name="FORWARD I" sheetId="5" state="visible" r:id="rId6"/>
    <sheet name="OPCIÓ II" sheetId="6" state="visible" r:id="rId7"/>
    <sheet name="FORWARD II" sheetId="7" state="visible" r:id="rId8"/>
  </sheets>
  <definedNames>
    <definedName function="false" hidden="false" localSheetId="0" name="_xlnm.Print_Area" vbProcedure="false">Leírás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1">
  <si>
    <t xml:space="preserve">KÖZLEMÉNY</t>
  </si>
  <si>
    <t xml:space="preserve">A TŐZSDÉN KÍVÜLI OPCIÓS ÉS HATÁRIDŐS DEVIZA ADÁSVÉTELI ÜGYLETEK PÉNZÜGYI BIZTOSÍTÉK-IGÉNYÉRŐL*</t>
  </si>
  <si>
    <r>
      <rPr>
        <b val="true"/>
        <sz val="12"/>
        <rFont val="Arial"/>
        <family val="2"/>
        <charset val="238"/>
      </rPr>
      <t xml:space="preserve">Hatályos:</t>
    </r>
    <r>
      <rPr>
        <sz val="12"/>
        <rFont val="Arial"/>
        <family val="2"/>
        <charset val="238"/>
      </rPr>
      <t xml:space="preserve"> 2019. május 10-étől</t>
    </r>
  </si>
  <si>
    <t xml:space="preserve">A tőzsdén kívüli opciós és határidős devizaügyletek pénzügyi biztosíték igényének szintje a következő munkalapokon található:</t>
  </si>
  <si>
    <t xml:space="preserve">Típus</t>
  </si>
  <si>
    <t xml:space="preserve">Munkalap</t>
  </si>
  <si>
    <t xml:space="preserve">Opció lakossági</t>
  </si>
  <si>
    <t xml:space="preserve">OPCIÓ lakossági</t>
  </si>
  <si>
    <t xml:space="preserve">Forward lakossági</t>
  </si>
  <si>
    <t xml:space="preserve">FORWARD lakossági</t>
  </si>
  <si>
    <t xml:space="preserve">Opció I.</t>
  </si>
  <si>
    <t xml:space="preserve">OPCIÓ I.</t>
  </si>
  <si>
    <t xml:space="preserve">Forward I.</t>
  </si>
  <si>
    <t xml:space="preserve">FORWARD I.</t>
  </si>
  <si>
    <t xml:space="preserve">Opció II.</t>
  </si>
  <si>
    <t xml:space="preserve">OPCIÓ II.</t>
  </si>
  <si>
    <t xml:space="preserve">Forward II.</t>
  </si>
  <si>
    <t xml:space="preserve">FORWARD II.</t>
  </si>
  <si>
    <t xml:space="preserve">A tőzsdén kívüli határidős és opciós devizaügyletek pénzügyi biztosíték szintje az alábbi szempontok alapján kerül meghatározásra:
   - ügyfélcsoportok: lakossági, elfogadható I., elfogadható II. (vagy minőségi)
   - terméktípus: forward, opció
   - futamidő
   - devizapárok
Az Ügyfél - az ügyletkötéssel egyidejűleg - köteles az MTB-nél óvadékként elhelyezni az ügylet forint ellenértékére vetített alábbiakban szereplő százalékos értéket.  Meglévő pozíció esetében a biztosíték szintjének emelkedésekor az Ügyfél köteles a megadott szintre feltölteni a biztosítékot. A meglévő pozíció esetében a biztosíték szintjének csökkenésekor a biztosíték felszabadul. Meglévő ügyletek esetében a futamidő a hátralévő futamidővel egyezik meg.</t>
  </si>
  <si>
    <t xml:space="preserve">* A "TŐZSDÉN KÍVÜLI OPCIÓS ÉS HATÁRIDŐS DEVIZA ADÁSVÉTELI KERETSZERZŐDÉS, NETTÓSÍTÁSI ÉS POZÍCIÓ LEZÁRÓ NETTÓSÍTÁSI MEGÁLLAPODÁS"-sal rendelkező ügyfelekre vonatkozik. A pénzügyi biztosítékkal kapcsolatos részletes előírásokat a vonatkozó szerződés tartalmazza. </t>
  </si>
  <si>
    <t xml:space="preserve">A lejárattól és devizapároktól függő pénzügyi biztosíték-igény nagysága a következő:</t>
  </si>
  <si>
    <t xml:space="preserve">0~95 nap között</t>
  </si>
  <si>
    <t xml:space="preserve">JPY</t>
  </si>
  <si>
    <t xml:space="preserve">EUR</t>
  </si>
  <si>
    <t xml:space="preserve">CAD</t>
  </si>
  <si>
    <t xml:space="preserve">USD</t>
  </si>
  <si>
    <t xml:space="preserve">CHF</t>
  </si>
  <si>
    <t xml:space="preserve">PLN</t>
  </si>
  <si>
    <t xml:space="preserve">DKK</t>
  </si>
  <si>
    <t xml:space="preserve">NOK</t>
  </si>
  <si>
    <t xml:space="preserve">SEK</t>
  </si>
  <si>
    <t xml:space="preserve">CZK</t>
  </si>
  <si>
    <t xml:space="preserve">AUD</t>
  </si>
  <si>
    <t xml:space="preserve">TRY</t>
  </si>
  <si>
    <t xml:space="preserve">HUF</t>
  </si>
  <si>
    <t xml:space="preserve">GBP</t>
  </si>
  <si>
    <t xml:space="preserve">96~370 nap között</t>
  </si>
  <si>
    <t xml:space="preserve">15~95 nap között</t>
  </si>
  <si>
    <t xml:space="preserve">A külön megállapodással rendelkező elfogadható partnerek** pénzügyi biztosíték-igénye devizapáronként:</t>
  </si>
  <si>
    <t xml:space="preserve">0~2 hét között</t>
  </si>
  <si>
    <t xml:space="preserve">** Elfogadható partner: a befektetési vállalkozásokról és az árutőzsdei szolgáltatókról, valamint az általuk végezhető tevékenységek szabályairól szóló 2007. évi CXXXVIII. Törvény (Bszt.) 51. §-ában meghatározott ügyfé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4D4D4D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1"/>
        <i val="1"/>
        <color rgb="FF008000"/>
        <u val="double"/>
      </font>
    </dxf>
    <dxf>
      <font>
        <name val="Arial"/>
        <charset val="238"/>
        <family val="0"/>
        <b val="1"/>
        <i val="1"/>
        <color rgb="FFFF0000"/>
        <u val="double"/>
      </font>
    </dxf>
    <dxf>
      <font>
        <name val="Arial"/>
        <charset val="238"/>
        <family val="0"/>
        <b val="1"/>
        <i val="1"/>
        <color rgb="FF008000"/>
        <u val="double"/>
      </font>
    </dxf>
    <dxf>
      <font>
        <name val="Arial"/>
        <charset val="238"/>
        <family val="0"/>
        <b val="1"/>
        <i val="1"/>
        <color rgb="FFFF0000"/>
        <u val="double"/>
      </font>
    </dxf>
    <dxf>
      <font>
        <name val="Arial"/>
        <charset val="238"/>
        <family val="0"/>
        <b val="1"/>
        <i val="1"/>
        <color rgb="FF008000"/>
        <u val="double"/>
      </font>
    </dxf>
    <dxf>
      <font>
        <name val="Arial"/>
        <charset val="238"/>
        <family val="0"/>
        <b val="1"/>
        <i val="1"/>
        <color rgb="FFFF0000"/>
        <u val="double"/>
      </font>
    </dxf>
    <dxf>
      <font>
        <name val="Arial"/>
        <charset val="238"/>
        <family val="0"/>
        <b val="1"/>
        <i val="1"/>
        <color rgb="FF008000"/>
        <u val="double"/>
      </font>
    </dxf>
    <dxf>
      <font>
        <name val="Arial"/>
        <charset val="238"/>
        <family val="0"/>
        <b val="1"/>
        <i val="1"/>
        <color rgb="FFFF0000"/>
        <u val="double"/>
      </font>
    </dxf>
    <dxf>
      <font>
        <name val="Arial"/>
        <charset val="238"/>
        <family val="0"/>
        <b val="1"/>
        <i val="1"/>
        <color rgb="FF008000"/>
        <u val="double"/>
      </font>
    </dxf>
    <dxf>
      <font>
        <name val="Arial"/>
        <charset val="238"/>
        <family val="0"/>
        <b val="1"/>
        <i val="1"/>
        <color rgb="FFFF0000"/>
        <u val="double"/>
      </font>
    </dxf>
    <dxf>
      <font>
        <name val="Arial"/>
        <charset val="238"/>
        <family val="0"/>
        <b val="1"/>
        <i val="1"/>
        <color rgb="FF008000"/>
        <u val="double"/>
      </font>
    </dxf>
    <dxf>
      <font>
        <name val="Arial"/>
        <charset val="238"/>
        <family val="0"/>
        <b val="1"/>
        <i val="1"/>
        <color rgb="FFFF0000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20.7"/>
    <col collapsed="false" customWidth="true" hidden="false" outlineLevel="0" max="3" min="3" style="0" width="19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7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95" hidden="false" customHeight="true" outlineLevel="0" collapsed="false">
      <c r="A11" s="9" t="s">
        <v>4</v>
      </c>
      <c r="B11" s="10" t="s">
        <v>5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95" hidden="false" customHeight="true" outlineLevel="0" collapsed="false">
      <c r="A12" s="11" t="s">
        <v>6</v>
      </c>
      <c r="B12" s="12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95" hidden="false" customHeight="true" outlineLevel="0" collapsed="false">
      <c r="A13" s="11" t="s">
        <v>8</v>
      </c>
      <c r="B13" s="12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95" hidden="false" customHeight="true" outlineLevel="0" collapsed="false">
      <c r="A14" s="11" t="s">
        <v>10</v>
      </c>
      <c r="B14" s="12" t="s">
        <v>11</v>
      </c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95" hidden="false" customHeight="true" outlineLevel="0" collapsed="false">
      <c r="A15" s="11" t="s">
        <v>12</v>
      </c>
      <c r="B15" s="12" t="s">
        <v>13</v>
      </c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.95" hidden="false" customHeight="true" outlineLevel="0" collapsed="false">
      <c r="A16" s="11" t="s">
        <v>14</v>
      </c>
      <c r="B16" s="12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95" hidden="false" customHeight="true" outlineLevel="0" collapsed="false">
      <c r="A17" s="11" t="s">
        <v>16</v>
      </c>
      <c r="B17" s="12" t="s">
        <v>17</v>
      </c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3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true" outlineLevel="0" collapsed="false"/>
    <row r="20" customFormat="false" ht="121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3" customFormat="false" ht="37.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</sheetData>
  <mergeCells count="5">
    <mergeCell ref="A1:M1"/>
    <mergeCell ref="A2:M2"/>
    <mergeCell ref="A5:M5"/>
    <mergeCell ref="A20:M20"/>
    <mergeCell ref="A23:M23"/>
  </mergeCells>
  <hyperlinks>
    <hyperlink ref="B12" location="'OPCIÓ lakossági'!A1" display="OPCIÓ lakossági"/>
    <hyperlink ref="B13" location="'FORWARD lakossági'!A1" display="FORWARD lakossági"/>
    <hyperlink ref="B14" location="'OPCIÓ I'!A1" display="OPCIÓ I."/>
    <hyperlink ref="B15" location="'FORWARD I'!A1" display="FORWARD I."/>
    <hyperlink ref="B16" location="'OPCIÓ II'!A1" display="OPCIÓ II."/>
    <hyperlink ref="B17" location="'FORWARD II'!A1" display="FORWARD II."/>
  </hyperlinks>
  <printOptions headings="false" gridLines="false" gridLinesSet="true" horizontalCentered="false" verticalCentered="false"/>
  <pageMargins left="0.190277777777778" right="0.179861111111111" top="0.329861111111111" bottom="0.25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15" style="0" width="13.14"/>
  </cols>
  <sheetData>
    <row r="1" customFormat="false" ht="18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4" customFormat="false" ht="12.75" hidden="false" customHeight="false" outlineLevel="0" collapsed="false">
      <c r="A4" s="8" t="s">
        <v>20</v>
      </c>
    </row>
    <row r="6" customFormat="false" ht="12.75" hidden="false" customHeight="false" outlineLevel="0" collapsed="false">
      <c r="A6" s="17" t="s">
        <v>21</v>
      </c>
      <c r="B6" s="17"/>
    </row>
    <row r="7" customFormat="false" ht="12.75" hidden="false" customHeight="false" outlineLevel="0" collapsed="false">
      <c r="A7" s="18"/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</row>
    <row r="8" customFormat="false" ht="12.75" hidden="false" customHeight="false" outlineLevel="0" collapsed="false">
      <c r="A8" s="20" t="s">
        <v>35</v>
      </c>
      <c r="B8" s="21" t="n">
        <v>0.04</v>
      </c>
      <c r="C8" s="21" t="n">
        <v>0.04</v>
      </c>
      <c r="D8" s="21" t="n">
        <v>0.04</v>
      </c>
      <c r="E8" s="21" t="n">
        <v>0.04</v>
      </c>
      <c r="F8" s="21" t="n">
        <v>0.04</v>
      </c>
      <c r="G8" s="21" t="n">
        <v>0.04</v>
      </c>
      <c r="H8" s="21" t="n">
        <v>0.04</v>
      </c>
      <c r="I8" s="21" t="n">
        <v>0.04</v>
      </c>
      <c r="J8" s="21" t="n">
        <v>0.04</v>
      </c>
      <c r="K8" s="21" t="n">
        <v>0.04</v>
      </c>
      <c r="L8" s="21" t="n">
        <v>0.04</v>
      </c>
      <c r="M8" s="21" t="n">
        <v>0.05</v>
      </c>
      <c r="N8" s="21" t="n">
        <v>0.04</v>
      </c>
    </row>
    <row r="9" customFormat="false" ht="12.75" hidden="false" customHeight="false" outlineLevel="0" collapsed="false">
      <c r="A9" s="20" t="s">
        <v>22</v>
      </c>
      <c r="B9" s="22"/>
      <c r="C9" s="21" t="n">
        <v>0.04</v>
      </c>
      <c r="D9" s="21" t="n">
        <v>0.04</v>
      </c>
      <c r="E9" s="21" t="n">
        <v>0.04</v>
      </c>
      <c r="F9" s="21" t="n">
        <v>0.04</v>
      </c>
      <c r="G9" s="21" t="n">
        <v>0.04</v>
      </c>
      <c r="H9" s="21" t="n">
        <v>0.04</v>
      </c>
      <c r="I9" s="21" t="n">
        <v>0.04</v>
      </c>
      <c r="J9" s="21" t="n">
        <v>0.04</v>
      </c>
      <c r="K9" s="21" t="n">
        <v>0.04</v>
      </c>
      <c r="L9" s="21" t="n">
        <v>0.04</v>
      </c>
      <c r="M9" s="21" t="n">
        <v>0.05</v>
      </c>
      <c r="N9" s="21" t="n">
        <v>0.04</v>
      </c>
    </row>
    <row r="10" customFormat="false" ht="12.75" hidden="false" customHeight="false" outlineLevel="0" collapsed="false">
      <c r="A10" s="20" t="s">
        <v>23</v>
      </c>
      <c r="B10" s="23"/>
      <c r="C10" s="24"/>
      <c r="D10" s="21" t="n">
        <v>0.04</v>
      </c>
      <c r="E10" s="21" t="n">
        <v>0.04</v>
      </c>
      <c r="F10" s="21" t="n">
        <v>0.04</v>
      </c>
      <c r="G10" s="21" t="n">
        <v>0.04</v>
      </c>
      <c r="H10" s="21" t="n">
        <v>0.04</v>
      </c>
      <c r="I10" s="21" t="n">
        <v>0.04</v>
      </c>
      <c r="J10" s="21" t="n">
        <v>0.04</v>
      </c>
      <c r="K10" s="21" t="n">
        <v>0.04</v>
      </c>
      <c r="L10" s="21" t="n">
        <v>0.04</v>
      </c>
      <c r="M10" s="21" t="n">
        <v>0.05</v>
      </c>
      <c r="N10" s="21" t="n">
        <v>0.04</v>
      </c>
    </row>
    <row r="11" customFormat="false" ht="12.75" hidden="false" customHeight="false" outlineLevel="0" collapsed="false">
      <c r="A11" s="20" t="s">
        <v>24</v>
      </c>
      <c r="B11" s="23"/>
      <c r="C11" s="25"/>
      <c r="D11" s="24"/>
      <c r="E11" s="21" t="n">
        <v>0.04</v>
      </c>
      <c r="F11" s="21" t="n">
        <v>0.04</v>
      </c>
      <c r="G11" s="21" t="n">
        <v>0.04</v>
      </c>
      <c r="H11" s="21" t="n">
        <v>0.04</v>
      </c>
      <c r="I11" s="21" t="n">
        <v>0.04</v>
      </c>
      <c r="J11" s="21" t="n">
        <v>0.04</v>
      </c>
      <c r="K11" s="21" t="n">
        <v>0.04</v>
      </c>
      <c r="L11" s="21" t="n">
        <v>0.04</v>
      </c>
      <c r="M11" s="21" t="n">
        <v>0.045</v>
      </c>
      <c r="N11" s="21" t="n">
        <v>0.04</v>
      </c>
    </row>
    <row r="12" customFormat="false" ht="12.75" hidden="false" customHeight="false" outlineLevel="0" collapsed="false">
      <c r="A12" s="20" t="s">
        <v>25</v>
      </c>
      <c r="B12" s="23"/>
      <c r="C12" s="25"/>
      <c r="D12" s="25"/>
      <c r="E12" s="24"/>
      <c r="F12" s="21" t="n">
        <v>0.04</v>
      </c>
      <c r="G12" s="21" t="n">
        <v>0.04</v>
      </c>
      <c r="H12" s="21" t="n">
        <v>0.04</v>
      </c>
      <c r="I12" s="21" t="n">
        <v>0.04</v>
      </c>
      <c r="J12" s="21" t="n">
        <v>0.04</v>
      </c>
      <c r="K12" s="21" t="n">
        <v>0.04</v>
      </c>
      <c r="L12" s="21" t="n">
        <v>0.04</v>
      </c>
      <c r="M12" s="21" t="n">
        <v>0.05</v>
      </c>
      <c r="N12" s="21" t="n">
        <v>0.04</v>
      </c>
    </row>
    <row r="13" customFormat="false" ht="12.75" hidden="false" customHeight="false" outlineLevel="0" collapsed="false">
      <c r="A13" s="20" t="s">
        <v>26</v>
      </c>
      <c r="B13" s="23"/>
      <c r="C13" s="25"/>
      <c r="D13" s="25"/>
      <c r="E13" s="25"/>
      <c r="F13" s="24"/>
      <c r="G13" s="21" t="n">
        <v>0.04</v>
      </c>
      <c r="H13" s="21" t="n">
        <v>0.04</v>
      </c>
      <c r="I13" s="21" t="n">
        <v>0.04</v>
      </c>
      <c r="J13" s="21" t="n">
        <v>0.04</v>
      </c>
      <c r="K13" s="21" t="n">
        <v>0.04</v>
      </c>
      <c r="L13" s="21" t="n">
        <v>0.04</v>
      </c>
      <c r="M13" s="21" t="n">
        <v>0.05</v>
      </c>
      <c r="N13" s="21" t="n">
        <v>0.04</v>
      </c>
    </row>
    <row r="14" customFormat="false" ht="12.75" hidden="false" customHeight="false" outlineLevel="0" collapsed="false">
      <c r="A14" s="20" t="s">
        <v>27</v>
      </c>
      <c r="B14" s="23"/>
      <c r="C14" s="25"/>
      <c r="D14" s="25"/>
      <c r="E14" s="25"/>
      <c r="F14" s="25"/>
      <c r="G14" s="24"/>
      <c r="H14" s="21" t="n">
        <v>0.04</v>
      </c>
      <c r="I14" s="21" t="n">
        <v>0.04</v>
      </c>
      <c r="J14" s="21" t="n">
        <v>0.04</v>
      </c>
      <c r="K14" s="21" t="n">
        <v>0.04</v>
      </c>
      <c r="L14" s="21" t="n">
        <v>0.04</v>
      </c>
      <c r="M14" s="21" t="n">
        <v>0.05</v>
      </c>
      <c r="N14" s="21" t="n">
        <v>0.04</v>
      </c>
    </row>
    <row r="15" customFormat="false" ht="12.75" hidden="false" customHeight="false" outlineLevel="0" collapsed="false">
      <c r="A15" s="20" t="s">
        <v>28</v>
      </c>
      <c r="B15" s="23"/>
      <c r="C15" s="25"/>
      <c r="D15" s="25"/>
      <c r="E15" s="25"/>
      <c r="F15" s="25"/>
      <c r="G15" s="25"/>
      <c r="H15" s="24"/>
      <c r="I15" s="21" t="n">
        <v>0.04</v>
      </c>
      <c r="J15" s="21" t="n">
        <v>0.04</v>
      </c>
      <c r="K15" s="21" t="n">
        <v>0.04</v>
      </c>
      <c r="L15" s="21" t="n">
        <v>0.04</v>
      </c>
      <c r="M15" s="21" t="n">
        <v>0.05</v>
      </c>
      <c r="N15" s="21" t="n">
        <v>0.04</v>
      </c>
    </row>
    <row r="16" customFormat="false" ht="12.75" hidden="false" customHeight="false" outlineLevel="0" collapsed="false">
      <c r="A16" s="20" t="s">
        <v>29</v>
      </c>
      <c r="B16" s="23"/>
      <c r="C16" s="25"/>
      <c r="D16" s="25"/>
      <c r="E16" s="25"/>
      <c r="F16" s="25"/>
      <c r="G16" s="25"/>
      <c r="H16" s="25"/>
      <c r="I16" s="24"/>
      <c r="J16" s="21" t="n">
        <v>0.04</v>
      </c>
      <c r="K16" s="21" t="n">
        <v>0.04</v>
      </c>
      <c r="L16" s="21" t="n">
        <v>0.04</v>
      </c>
      <c r="M16" s="21" t="n">
        <v>0.05</v>
      </c>
      <c r="N16" s="21" t="n">
        <v>0.04</v>
      </c>
    </row>
    <row r="17" customFormat="false" ht="12.75" hidden="false" customHeight="false" outlineLevel="0" collapsed="false">
      <c r="A17" s="20" t="s">
        <v>30</v>
      </c>
      <c r="B17" s="23"/>
      <c r="C17" s="25"/>
      <c r="D17" s="25"/>
      <c r="E17" s="25"/>
      <c r="F17" s="25"/>
      <c r="G17" s="25"/>
      <c r="H17" s="25"/>
      <c r="I17" s="25"/>
      <c r="J17" s="24"/>
      <c r="K17" s="21" t="n">
        <v>0.04</v>
      </c>
      <c r="L17" s="21" t="n">
        <v>0.04</v>
      </c>
      <c r="M17" s="21" t="n">
        <v>0.05</v>
      </c>
      <c r="N17" s="21" t="n">
        <v>0.04</v>
      </c>
    </row>
    <row r="18" customFormat="false" ht="12.75" hidden="false" customHeight="false" outlineLevel="0" collapsed="false">
      <c r="A18" s="20" t="s">
        <v>31</v>
      </c>
      <c r="B18" s="23"/>
      <c r="C18" s="25"/>
      <c r="D18" s="25"/>
      <c r="E18" s="25"/>
      <c r="F18" s="25"/>
      <c r="G18" s="25"/>
      <c r="H18" s="25"/>
      <c r="I18" s="25"/>
      <c r="J18" s="25"/>
      <c r="K18" s="24"/>
      <c r="L18" s="21" t="n">
        <v>0.04</v>
      </c>
      <c r="M18" s="21" t="n">
        <v>0.05</v>
      </c>
      <c r="N18" s="21" t="n">
        <v>0.04</v>
      </c>
    </row>
    <row r="19" customFormat="false" ht="12.75" hidden="false" customHeight="false" outlineLevel="0" collapsed="false">
      <c r="A19" s="20" t="s">
        <v>32</v>
      </c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1" t="n">
        <v>0.05</v>
      </c>
      <c r="N19" s="21" t="n">
        <v>0.04</v>
      </c>
    </row>
    <row r="20" customFormat="false" ht="12.75" hidden="false" customHeight="false" outlineLevel="0" collapsed="false">
      <c r="A20" s="20" t="s">
        <v>3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1" t="n">
        <v>0.05</v>
      </c>
    </row>
    <row r="23" customFormat="false" ht="12.75" hidden="false" customHeight="false" outlineLevel="0" collapsed="false">
      <c r="A23" s="17" t="s">
        <v>36</v>
      </c>
      <c r="B23" s="17"/>
    </row>
    <row r="24" customFormat="false" ht="12.75" hidden="false" customHeight="false" outlineLevel="0" collapsed="false">
      <c r="A24" s="18"/>
      <c r="B24" s="19" t="s">
        <v>22</v>
      </c>
      <c r="C24" s="19" t="s">
        <v>23</v>
      </c>
      <c r="D24" s="19" t="s">
        <v>24</v>
      </c>
      <c r="E24" s="19" t="s">
        <v>25</v>
      </c>
      <c r="F24" s="19" t="s">
        <v>26</v>
      </c>
      <c r="G24" s="19" t="s">
        <v>27</v>
      </c>
      <c r="H24" s="19" t="s">
        <v>28</v>
      </c>
      <c r="I24" s="19" t="s">
        <v>29</v>
      </c>
      <c r="J24" s="19" t="s">
        <v>30</v>
      </c>
      <c r="K24" s="19" t="s">
        <v>31</v>
      </c>
      <c r="L24" s="19" t="s">
        <v>32</v>
      </c>
      <c r="M24" s="19" t="s">
        <v>33</v>
      </c>
      <c r="N24" s="19" t="s">
        <v>34</v>
      </c>
    </row>
    <row r="25" customFormat="false" ht="12.75" hidden="false" customHeight="false" outlineLevel="0" collapsed="false">
      <c r="A25" s="20" t="s">
        <v>35</v>
      </c>
      <c r="B25" s="21" t="n">
        <v>0.06</v>
      </c>
      <c r="C25" s="21" t="n">
        <v>0.06</v>
      </c>
      <c r="D25" s="21" t="n">
        <v>0.06</v>
      </c>
      <c r="E25" s="21" t="n">
        <v>0.06</v>
      </c>
      <c r="F25" s="21" t="n">
        <v>0.06</v>
      </c>
      <c r="G25" s="21" t="n">
        <v>0.06</v>
      </c>
      <c r="H25" s="21" t="n">
        <v>0.06</v>
      </c>
      <c r="I25" s="21" t="n">
        <v>0.06</v>
      </c>
      <c r="J25" s="21" t="n">
        <v>0.06</v>
      </c>
      <c r="K25" s="21" t="n">
        <v>0.06</v>
      </c>
      <c r="L25" s="21" t="n">
        <v>0.06</v>
      </c>
      <c r="M25" s="21" t="n">
        <v>0.075</v>
      </c>
      <c r="N25" s="21" t="n">
        <v>0.06</v>
      </c>
    </row>
    <row r="26" customFormat="false" ht="12.75" hidden="false" customHeight="false" outlineLevel="0" collapsed="false">
      <c r="A26" s="20" t="s">
        <v>22</v>
      </c>
      <c r="B26" s="22"/>
      <c r="C26" s="21" t="n">
        <v>0.06</v>
      </c>
      <c r="D26" s="21" t="n">
        <v>0.06</v>
      </c>
      <c r="E26" s="21" t="n">
        <v>0.06</v>
      </c>
      <c r="F26" s="21" t="n">
        <v>0.06</v>
      </c>
      <c r="G26" s="21" t="n">
        <v>0.06</v>
      </c>
      <c r="H26" s="21" t="n">
        <v>0.06</v>
      </c>
      <c r="I26" s="21" t="n">
        <v>0.06</v>
      </c>
      <c r="J26" s="21" t="n">
        <v>0.06</v>
      </c>
      <c r="K26" s="21" t="n">
        <v>0.06</v>
      </c>
      <c r="L26" s="21" t="n">
        <v>0.06</v>
      </c>
      <c r="M26" s="21" t="n">
        <v>0.075</v>
      </c>
      <c r="N26" s="21" t="n">
        <v>0.06</v>
      </c>
    </row>
    <row r="27" customFormat="false" ht="12.75" hidden="false" customHeight="false" outlineLevel="0" collapsed="false">
      <c r="A27" s="20" t="s">
        <v>23</v>
      </c>
      <c r="B27" s="23"/>
      <c r="C27" s="24"/>
      <c r="D27" s="21" t="n">
        <v>0.06</v>
      </c>
      <c r="E27" s="21" t="n">
        <v>0.06</v>
      </c>
      <c r="F27" s="21" t="n">
        <v>0.06</v>
      </c>
      <c r="G27" s="21" t="n">
        <v>0.06</v>
      </c>
      <c r="H27" s="21" t="n">
        <v>0.06</v>
      </c>
      <c r="I27" s="21" t="n">
        <v>0.06</v>
      </c>
      <c r="J27" s="21" t="n">
        <v>0.06</v>
      </c>
      <c r="K27" s="21" t="n">
        <v>0.06</v>
      </c>
      <c r="L27" s="21" t="n">
        <v>0.06</v>
      </c>
      <c r="M27" s="21" t="n">
        <v>0.075</v>
      </c>
      <c r="N27" s="21" t="n">
        <v>0.06</v>
      </c>
    </row>
    <row r="28" customFormat="false" ht="12.75" hidden="false" customHeight="false" outlineLevel="0" collapsed="false">
      <c r="A28" s="20" t="s">
        <v>24</v>
      </c>
      <c r="B28" s="23"/>
      <c r="C28" s="25"/>
      <c r="D28" s="24"/>
      <c r="E28" s="21" t="n">
        <v>0.06</v>
      </c>
      <c r="F28" s="21" t="n">
        <v>0.06</v>
      </c>
      <c r="G28" s="21" t="n">
        <v>0.06</v>
      </c>
      <c r="H28" s="21" t="n">
        <v>0.06</v>
      </c>
      <c r="I28" s="21" t="n">
        <v>0.06</v>
      </c>
      <c r="J28" s="21" t="n">
        <v>0.06</v>
      </c>
      <c r="K28" s="21" t="n">
        <v>0.06</v>
      </c>
      <c r="L28" s="21" t="n">
        <v>0.06</v>
      </c>
      <c r="M28" s="21" t="n">
        <v>0.07</v>
      </c>
      <c r="N28" s="21" t="n">
        <v>0.06</v>
      </c>
    </row>
    <row r="29" customFormat="false" ht="12.75" hidden="false" customHeight="false" outlineLevel="0" collapsed="false">
      <c r="A29" s="20" t="s">
        <v>25</v>
      </c>
      <c r="B29" s="23"/>
      <c r="C29" s="25"/>
      <c r="D29" s="25"/>
      <c r="E29" s="24"/>
      <c r="F29" s="21" t="n">
        <v>0.06</v>
      </c>
      <c r="G29" s="21" t="n">
        <v>0.06</v>
      </c>
      <c r="H29" s="21" t="n">
        <v>0.06</v>
      </c>
      <c r="I29" s="21" t="n">
        <v>0.06</v>
      </c>
      <c r="J29" s="21" t="n">
        <v>0.06</v>
      </c>
      <c r="K29" s="21" t="n">
        <v>0.06</v>
      </c>
      <c r="L29" s="21" t="n">
        <v>0.06</v>
      </c>
      <c r="M29" s="21" t="n">
        <v>0.075</v>
      </c>
      <c r="N29" s="21" t="n">
        <v>0.06</v>
      </c>
    </row>
    <row r="30" customFormat="false" ht="12.75" hidden="false" customHeight="false" outlineLevel="0" collapsed="false">
      <c r="A30" s="20" t="s">
        <v>26</v>
      </c>
      <c r="B30" s="23"/>
      <c r="C30" s="25"/>
      <c r="D30" s="25"/>
      <c r="E30" s="25"/>
      <c r="F30" s="24"/>
      <c r="G30" s="21" t="n">
        <v>0.06</v>
      </c>
      <c r="H30" s="21" t="n">
        <v>0.06</v>
      </c>
      <c r="I30" s="21" t="n">
        <v>0.06</v>
      </c>
      <c r="J30" s="21" t="n">
        <v>0.06</v>
      </c>
      <c r="K30" s="21" t="n">
        <v>0.06</v>
      </c>
      <c r="L30" s="21" t="n">
        <v>0.06</v>
      </c>
      <c r="M30" s="21" t="n">
        <v>0.075</v>
      </c>
      <c r="N30" s="21" t="n">
        <v>0.06</v>
      </c>
    </row>
    <row r="31" customFormat="false" ht="12.75" hidden="false" customHeight="false" outlineLevel="0" collapsed="false">
      <c r="A31" s="20" t="s">
        <v>27</v>
      </c>
      <c r="B31" s="23"/>
      <c r="C31" s="25"/>
      <c r="D31" s="25"/>
      <c r="E31" s="25"/>
      <c r="F31" s="25"/>
      <c r="G31" s="24"/>
      <c r="H31" s="21" t="n">
        <v>0.06</v>
      </c>
      <c r="I31" s="21" t="n">
        <v>0.06</v>
      </c>
      <c r="J31" s="21" t="n">
        <v>0.06</v>
      </c>
      <c r="K31" s="21" t="n">
        <v>0.06</v>
      </c>
      <c r="L31" s="21" t="n">
        <v>0.06</v>
      </c>
      <c r="M31" s="21" t="n">
        <v>0.075</v>
      </c>
      <c r="N31" s="21" t="n">
        <v>0.06</v>
      </c>
    </row>
    <row r="32" customFormat="false" ht="12.75" hidden="false" customHeight="false" outlineLevel="0" collapsed="false">
      <c r="A32" s="20" t="s">
        <v>28</v>
      </c>
      <c r="B32" s="23"/>
      <c r="C32" s="25"/>
      <c r="D32" s="25"/>
      <c r="E32" s="25"/>
      <c r="F32" s="25"/>
      <c r="G32" s="25"/>
      <c r="H32" s="24"/>
      <c r="I32" s="21" t="n">
        <v>0.06</v>
      </c>
      <c r="J32" s="21" t="n">
        <v>0.06</v>
      </c>
      <c r="K32" s="21" t="n">
        <v>0.06</v>
      </c>
      <c r="L32" s="21" t="n">
        <v>0.06</v>
      </c>
      <c r="M32" s="21" t="n">
        <v>0.075</v>
      </c>
      <c r="N32" s="21" t="n">
        <v>0.06</v>
      </c>
    </row>
    <row r="33" customFormat="false" ht="12.75" hidden="false" customHeight="false" outlineLevel="0" collapsed="false">
      <c r="A33" s="20" t="s">
        <v>29</v>
      </c>
      <c r="B33" s="23"/>
      <c r="C33" s="25"/>
      <c r="D33" s="25"/>
      <c r="E33" s="25"/>
      <c r="F33" s="25"/>
      <c r="G33" s="25"/>
      <c r="H33" s="25"/>
      <c r="I33" s="24"/>
      <c r="J33" s="21" t="n">
        <v>0.06</v>
      </c>
      <c r="K33" s="21" t="n">
        <v>0.06</v>
      </c>
      <c r="L33" s="21" t="n">
        <v>0.06</v>
      </c>
      <c r="M33" s="21" t="n">
        <v>0.075</v>
      </c>
      <c r="N33" s="21" t="n">
        <v>0.06</v>
      </c>
    </row>
    <row r="34" customFormat="false" ht="12.75" hidden="false" customHeight="false" outlineLevel="0" collapsed="false">
      <c r="A34" s="20" t="s">
        <v>30</v>
      </c>
      <c r="B34" s="23"/>
      <c r="C34" s="25"/>
      <c r="D34" s="25"/>
      <c r="E34" s="25"/>
      <c r="F34" s="25"/>
      <c r="G34" s="25"/>
      <c r="H34" s="25"/>
      <c r="I34" s="25"/>
      <c r="J34" s="24"/>
      <c r="K34" s="21" t="n">
        <v>0.06</v>
      </c>
      <c r="L34" s="21" t="n">
        <v>0.06</v>
      </c>
      <c r="M34" s="21" t="n">
        <v>0.075</v>
      </c>
      <c r="N34" s="21" t="n">
        <v>0.06</v>
      </c>
    </row>
    <row r="35" customFormat="false" ht="12.75" hidden="false" customHeight="false" outlineLevel="0" collapsed="false">
      <c r="A35" s="20" t="s">
        <v>31</v>
      </c>
      <c r="B35" s="23"/>
      <c r="C35" s="25"/>
      <c r="D35" s="25"/>
      <c r="E35" s="25"/>
      <c r="F35" s="25"/>
      <c r="G35" s="25"/>
      <c r="H35" s="25"/>
      <c r="I35" s="25"/>
      <c r="J35" s="25"/>
      <c r="K35" s="24"/>
      <c r="L35" s="21" t="n">
        <v>0.06</v>
      </c>
      <c r="M35" s="21" t="n">
        <v>0.075</v>
      </c>
      <c r="N35" s="21" t="n">
        <v>0.06</v>
      </c>
    </row>
    <row r="36" customFormat="false" ht="12.75" hidden="false" customHeight="false" outlineLevel="0" collapsed="false">
      <c r="A36" s="20" t="s">
        <v>3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1" t="n">
        <v>0.075</v>
      </c>
      <c r="N36" s="21" t="n">
        <v>0.06</v>
      </c>
    </row>
    <row r="37" customFormat="false" ht="12.75" hidden="false" customHeight="false" outlineLevel="0" collapsed="false">
      <c r="A37" s="20" t="s">
        <v>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1" t="n">
        <v>0.075</v>
      </c>
    </row>
  </sheetData>
  <mergeCells count="1">
    <mergeCell ref="A1:N1"/>
  </mergeCells>
  <conditionalFormatting sqref="M36:N37">
    <cfRule type="cellIs" priority="2" operator="less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15" style="0" width="13.14"/>
  </cols>
  <sheetData>
    <row r="1" customFormat="false" ht="18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4" customFormat="false" ht="12.75" hidden="false" customHeight="false" outlineLevel="0" collapsed="false">
      <c r="A4" s="8" t="s">
        <v>20</v>
      </c>
    </row>
    <row r="6" customFormat="false" ht="12.75" hidden="false" customHeight="false" outlineLevel="0" collapsed="false">
      <c r="A6" s="17" t="s">
        <v>21</v>
      </c>
      <c r="B6" s="17"/>
    </row>
    <row r="7" customFormat="false" ht="12.75" hidden="false" customHeight="false" outlineLevel="0" collapsed="false">
      <c r="A7" s="18"/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</row>
    <row r="8" customFormat="false" ht="12.75" hidden="false" customHeight="false" outlineLevel="0" collapsed="false">
      <c r="A8" s="20" t="s">
        <v>35</v>
      </c>
      <c r="B8" s="21" t="n">
        <v>0.04</v>
      </c>
      <c r="C8" s="21" t="n">
        <v>0.04</v>
      </c>
      <c r="D8" s="21" t="n">
        <v>0.04</v>
      </c>
      <c r="E8" s="21" t="n">
        <v>0.04</v>
      </c>
      <c r="F8" s="21" t="n">
        <v>0.04</v>
      </c>
      <c r="G8" s="21" t="n">
        <v>0.04</v>
      </c>
      <c r="H8" s="21" t="n">
        <v>0.04</v>
      </c>
      <c r="I8" s="21" t="n">
        <v>0.04</v>
      </c>
      <c r="J8" s="21" t="n">
        <v>0.04</v>
      </c>
      <c r="K8" s="21" t="n">
        <v>0.04</v>
      </c>
      <c r="L8" s="21" t="n">
        <v>0.04</v>
      </c>
      <c r="M8" s="21" t="n">
        <v>0.05</v>
      </c>
      <c r="N8" s="21" t="n">
        <v>0.04</v>
      </c>
    </row>
    <row r="9" customFormat="false" ht="12.75" hidden="false" customHeight="false" outlineLevel="0" collapsed="false">
      <c r="A9" s="20" t="s">
        <v>22</v>
      </c>
      <c r="B9" s="22"/>
      <c r="C9" s="21" t="n">
        <v>0.04</v>
      </c>
      <c r="D9" s="21" t="n">
        <v>0.04</v>
      </c>
      <c r="E9" s="21" t="n">
        <v>0.04</v>
      </c>
      <c r="F9" s="21" t="n">
        <v>0.04</v>
      </c>
      <c r="G9" s="21" t="n">
        <v>0.04</v>
      </c>
      <c r="H9" s="21" t="n">
        <v>0.04</v>
      </c>
      <c r="I9" s="21" t="n">
        <v>0.04</v>
      </c>
      <c r="J9" s="21" t="n">
        <v>0.04</v>
      </c>
      <c r="K9" s="21" t="n">
        <v>0.04</v>
      </c>
      <c r="L9" s="21" t="n">
        <v>0.04</v>
      </c>
      <c r="M9" s="21" t="n">
        <v>0.05</v>
      </c>
      <c r="N9" s="21" t="n">
        <v>0.04</v>
      </c>
    </row>
    <row r="10" customFormat="false" ht="12.75" hidden="false" customHeight="false" outlineLevel="0" collapsed="false">
      <c r="A10" s="20" t="s">
        <v>23</v>
      </c>
      <c r="B10" s="23"/>
      <c r="C10" s="24"/>
      <c r="D10" s="21" t="n">
        <v>0.04</v>
      </c>
      <c r="E10" s="21" t="n">
        <v>0.04</v>
      </c>
      <c r="F10" s="21" t="n">
        <v>0.04</v>
      </c>
      <c r="G10" s="21" t="n">
        <v>0.04</v>
      </c>
      <c r="H10" s="21" t="n">
        <v>0.04</v>
      </c>
      <c r="I10" s="21" t="n">
        <v>0.04</v>
      </c>
      <c r="J10" s="21" t="n">
        <v>0.04</v>
      </c>
      <c r="K10" s="21" t="n">
        <v>0.04</v>
      </c>
      <c r="L10" s="21" t="n">
        <v>0.04</v>
      </c>
      <c r="M10" s="21" t="n">
        <v>0.05</v>
      </c>
      <c r="N10" s="21" t="n">
        <v>0.04</v>
      </c>
    </row>
    <row r="11" customFormat="false" ht="12.75" hidden="false" customHeight="false" outlineLevel="0" collapsed="false">
      <c r="A11" s="20" t="s">
        <v>24</v>
      </c>
      <c r="B11" s="23"/>
      <c r="C11" s="25"/>
      <c r="D11" s="24"/>
      <c r="E11" s="21" t="n">
        <v>0.04</v>
      </c>
      <c r="F11" s="21" t="n">
        <v>0.04</v>
      </c>
      <c r="G11" s="21" t="n">
        <v>0.04</v>
      </c>
      <c r="H11" s="21" t="n">
        <v>0.04</v>
      </c>
      <c r="I11" s="21" t="n">
        <v>0.04</v>
      </c>
      <c r="J11" s="21" t="n">
        <v>0.04</v>
      </c>
      <c r="K11" s="21" t="n">
        <v>0.04</v>
      </c>
      <c r="L11" s="21" t="n">
        <v>0.04</v>
      </c>
      <c r="M11" s="21" t="n">
        <v>0.045</v>
      </c>
      <c r="N11" s="21" t="n">
        <v>0.04</v>
      </c>
    </row>
    <row r="12" customFormat="false" ht="12.75" hidden="false" customHeight="false" outlineLevel="0" collapsed="false">
      <c r="A12" s="20" t="s">
        <v>25</v>
      </c>
      <c r="B12" s="23"/>
      <c r="C12" s="25"/>
      <c r="D12" s="25"/>
      <c r="E12" s="24"/>
      <c r="F12" s="21" t="n">
        <v>0.04</v>
      </c>
      <c r="G12" s="21" t="n">
        <v>0.04</v>
      </c>
      <c r="H12" s="21" t="n">
        <v>0.04</v>
      </c>
      <c r="I12" s="21" t="n">
        <v>0.04</v>
      </c>
      <c r="J12" s="21" t="n">
        <v>0.04</v>
      </c>
      <c r="K12" s="21" t="n">
        <v>0.04</v>
      </c>
      <c r="L12" s="21" t="n">
        <v>0.04</v>
      </c>
      <c r="M12" s="21" t="n">
        <v>0.05</v>
      </c>
      <c r="N12" s="21" t="n">
        <v>0.04</v>
      </c>
    </row>
    <row r="13" customFormat="false" ht="12.75" hidden="false" customHeight="false" outlineLevel="0" collapsed="false">
      <c r="A13" s="20" t="s">
        <v>26</v>
      </c>
      <c r="B13" s="23"/>
      <c r="C13" s="25"/>
      <c r="D13" s="25"/>
      <c r="E13" s="25"/>
      <c r="F13" s="24"/>
      <c r="G13" s="21" t="n">
        <v>0.04</v>
      </c>
      <c r="H13" s="21" t="n">
        <v>0.04</v>
      </c>
      <c r="I13" s="21" t="n">
        <v>0.04</v>
      </c>
      <c r="J13" s="21" t="n">
        <v>0.04</v>
      </c>
      <c r="K13" s="21" t="n">
        <v>0.04</v>
      </c>
      <c r="L13" s="21" t="n">
        <v>0.04</v>
      </c>
      <c r="M13" s="21" t="n">
        <v>0.05</v>
      </c>
      <c r="N13" s="21" t="n">
        <v>0.04</v>
      </c>
    </row>
    <row r="14" customFormat="false" ht="12.75" hidden="false" customHeight="false" outlineLevel="0" collapsed="false">
      <c r="A14" s="20" t="s">
        <v>27</v>
      </c>
      <c r="B14" s="23"/>
      <c r="C14" s="25"/>
      <c r="D14" s="25"/>
      <c r="E14" s="25"/>
      <c r="F14" s="25"/>
      <c r="G14" s="24"/>
      <c r="H14" s="21" t="n">
        <v>0.04</v>
      </c>
      <c r="I14" s="21" t="n">
        <v>0.04</v>
      </c>
      <c r="J14" s="21" t="n">
        <v>0.04</v>
      </c>
      <c r="K14" s="21" t="n">
        <v>0.04</v>
      </c>
      <c r="L14" s="21" t="n">
        <v>0.04</v>
      </c>
      <c r="M14" s="21" t="n">
        <v>0.05</v>
      </c>
      <c r="N14" s="21" t="n">
        <v>0.04</v>
      </c>
    </row>
    <row r="15" customFormat="false" ht="12.75" hidden="false" customHeight="false" outlineLevel="0" collapsed="false">
      <c r="A15" s="20" t="s">
        <v>28</v>
      </c>
      <c r="B15" s="23"/>
      <c r="C15" s="25"/>
      <c r="D15" s="25"/>
      <c r="E15" s="25"/>
      <c r="F15" s="25"/>
      <c r="G15" s="25"/>
      <c r="H15" s="24"/>
      <c r="I15" s="21" t="n">
        <v>0.04</v>
      </c>
      <c r="J15" s="21" t="n">
        <v>0.04</v>
      </c>
      <c r="K15" s="21" t="n">
        <v>0.04</v>
      </c>
      <c r="L15" s="21" t="n">
        <v>0.04</v>
      </c>
      <c r="M15" s="21" t="n">
        <v>0.05</v>
      </c>
      <c r="N15" s="21" t="n">
        <v>0.04</v>
      </c>
    </row>
    <row r="16" customFormat="false" ht="12.75" hidden="false" customHeight="false" outlineLevel="0" collapsed="false">
      <c r="A16" s="20" t="s">
        <v>29</v>
      </c>
      <c r="B16" s="23"/>
      <c r="C16" s="25"/>
      <c r="D16" s="25"/>
      <c r="E16" s="25"/>
      <c r="F16" s="25"/>
      <c r="G16" s="25"/>
      <c r="H16" s="25"/>
      <c r="I16" s="24"/>
      <c r="J16" s="21" t="n">
        <v>0.04</v>
      </c>
      <c r="K16" s="21" t="n">
        <v>0.04</v>
      </c>
      <c r="L16" s="21" t="n">
        <v>0.04</v>
      </c>
      <c r="M16" s="21" t="n">
        <v>0.05</v>
      </c>
      <c r="N16" s="21" t="n">
        <v>0.04</v>
      </c>
    </row>
    <row r="17" customFormat="false" ht="12.75" hidden="false" customHeight="false" outlineLevel="0" collapsed="false">
      <c r="A17" s="20" t="s">
        <v>30</v>
      </c>
      <c r="B17" s="23"/>
      <c r="C17" s="25"/>
      <c r="D17" s="25"/>
      <c r="E17" s="25"/>
      <c r="F17" s="25"/>
      <c r="G17" s="25"/>
      <c r="H17" s="25"/>
      <c r="I17" s="25"/>
      <c r="J17" s="24"/>
      <c r="K17" s="21" t="n">
        <v>0.04</v>
      </c>
      <c r="L17" s="21" t="n">
        <v>0.04</v>
      </c>
      <c r="M17" s="21" t="n">
        <v>0.05</v>
      </c>
      <c r="N17" s="21" t="n">
        <v>0.04</v>
      </c>
    </row>
    <row r="18" customFormat="false" ht="12.75" hidden="false" customHeight="false" outlineLevel="0" collapsed="false">
      <c r="A18" s="20" t="s">
        <v>31</v>
      </c>
      <c r="B18" s="23"/>
      <c r="C18" s="25"/>
      <c r="D18" s="25"/>
      <c r="E18" s="25"/>
      <c r="F18" s="25"/>
      <c r="G18" s="25"/>
      <c r="H18" s="25"/>
      <c r="I18" s="25"/>
      <c r="J18" s="25"/>
      <c r="K18" s="24"/>
      <c r="L18" s="21" t="n">
        <v>0.04</v>
      </c>
      <c r="M18" s="21" t="n">
        <v>0.05</v>
      </c>
      <c r="N18" s="21" t="n">
        <v>0.04</v>
      </c>
    </row>
    <row r="19" customFormat="false" ht="12.75" hidden="false" customHeight="false" outlineLevel="0" collapsed="false">
      <c r="A19" s="20" t="s">
        <v>32</v>
      </c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1" t="n">
        <v>0.05</v>
      </c>
      <c r="N19" s="21" t="n">
        <v>0.04</v>
      </c>
    </row>
    <row r="20" customFormat="false" ht="12.75" hidden="false" customHeight="false" outlineLevel="0" collapsed="false">
      <c r="A20" s="20" t="s">
        <v>3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1" t="n">
        <v>0.05</v>
      </c>
    </row>
    <row r="23" customFormat="false" ht="12.75" hidden="false" customHeight="false" outlineLevel="0" collapsed="false">
      <c r="A23" s="17" t="s">
        <v>36</v>
      </c>
      <c r="B23" s="17"/>
    </row>
    <row r="24" customFormat="false" ht="12.75" hidden="false" customHeight="false" outlineLevel="0" collapsed="false">
      <c r="A24" s="18"/>
      <c r="B24" s="19" t="s">
        <v>22</v>
      </c>
      <c r="C24" s="19" t="s">
        <v>23</v>
      </c>
      <c r="D24" s="19" t="s">
        <v>24</v>
      </c>
      <c r="E24" s="19" t="s">
        <v>25</v>
      </c>
      <c r="F24" s="19" t="s">
        <v>26</v>
      </c>
      <c r="G24" s="19" t="s">
        <v>27</v>
      </c>
      <c r="H24" s="19" t="s">
        <v>28</v>
      </c>
      <c r="I24" s="19" t="s">
        <v>29</v>
      </c>
      <c r="J24" s="19" t="s">
        <v>30</v>
      </c>
      <c r="K24" s="19" t="s">
        <v>31</v>
      </c>
      <c r="L24" s="19" t="s">
        <v>32</v>
      </c>
      <c r="M24" s="19" t="s">
        <v>33</v>
      </c>
      <c r="N24" s="19" t="s">
        <v>34</v>
      </c>
    </row>
    <row r="25" customFormat="false" ht="12.75" hidden="false" customHeight="false" outlineLevel="0" collapsed="false">
      <c r="A25" s="20" t="s">
        <v>35</v>
      </c>
      <c r="B25" s="21" t="n">
        <v>0.04</v>
      </c>
      <c r="C25" s="21" t="n">
        <v>0.04</v>
      </c>
      <c r="D25" s="21" t="n">
        <v>0.04</v>
      </c>
      <c r="E25" s="21" t="n">
        <v>0.04</v>
      </c>
      <c r="F25" s="21" t="n">
        <v>0.04</v>
      </c>
      <c r="G25" s="21" t="n">
        <v>0.04</v>
      </c>
      <c r="H25" s="21" t="n">
        <v>0.04</v>
      </c>
      <c r="I25" s="21" t="n">
        <v>0.04</v>
      </c>
      <c r="J25" s="21" t="n">
        <v>0.04</v>
      </c>
      <c r="K25" s="21" t="n">
        <v>0.04</v>
      </c>
      <c r="L25" s="21" t="n">
        <v>0.04</v>
      </c>
      <c r="M25" s="21" t="n">
        <v>0.05</v>
      </c>
      <c r="N25" s="21" t="n">
        <v>0.04</v>
      </c>
    </row>
    <row r="26" customFormat="false" ht="12.75" hidden="false" customHeight="false" outlineLevel="0" collapsed="false">
      <c r="A26" s="20" t="s">
        <v>22</v>
      </c>
      <c r="B26" s="22"/>
      <c r="C26" s="21" t="n">
        <v>0.04</v>
      </c>
      <c r="D26" s="21" t="n">
        <v>0.04</v>
      </c>
      <c r="E26" s="21" t="n">
        <v>0.04</v>
      </c>
      <c r="F26" s="21" t="n">
        <v>0.04</v>
      </c>
      <c r="G26" s="21" t="n">
        <v>0.04</v>
      </c>
      <c r="H26" s="21" t="n">
        <v>0.04</v>
      </c>
      <c r="I26" s="21" t="n">
        <v>0.04</v>
      </c>
      <c r="J26" s="21" t="n">
        <v>0.04</v>
      </c>
      <c r="K26" s="21" t="n">
        <v>0.04</v>
      </c>
      <c r="L26" s="21" t="n">
        <v>0.04</v>
      </c>
      <c r="M26" s="21" t="n">
        <v>0.05</v>
      </c>
      <c r="N26" s="21" t="n">
        <v>0.04</v>
      </c>
    </row>
    <row r="27" customFormat="false" ht="12.75" hidden="false" customHeight="false" outlineLevel="0" collapsed="false">
      <c r="A27" s="20" t="s">
        <v>23</v>
      </c>
      <c r="B27" s="23"/>
      <c r="C27" s="24"/>
      <c r="D27" s="21" t="n">
        <v>0.04</v>
      </c>
      <c r="E27" s="21" t="n">
        <v>0.04</v>
      </c>
      <c r="F27" s="21" t="n">
        <v>0.04</v>
      </c>
      <c r="G27" s="21" t="n">
        <v>0.04</v>
      </c>
      <c r="H27" s="21" t="n">
        <v>0.04</v>
      </c>
      <c r="I27" s="21" t="n">
        <v>0.04</v>
      </c>
      <c r="J27" s="21" t="n">
        <v>0.04</v>
      </c>
      <c r="K27" s="21" t="n">
        <v>0.04</v>
      </c>
      <c r="L27" s="21" t="n">
        <v>0.04</v>
      </c>
      <c r="M27" s="21" t="n">
        <v>0.05</v>
      </c>
      <c r="N27" s="21" t="n">
        <v>0.04</v>
      </c>
    </row>
    <row r="28" customFormat="false" ht="12.75" hidden="false" customHeight="false" outlineLevel="0" collapsed="false">
      <c r="A28" s="20" t="s">
        <v>24</v>
      </c>
      <c r="B28" s="23"/>
      <c r="C28" s="25"/>
      <c r="D28" s="24"/>
      <c r="E28" s="21" t="n">
        <v>0.04</v>
      </c>
      <c r="F28" s="21" t="n">
        <v>0.04</v>
      </c>
      <c r="G28" s="21" t="n">
        <v>0.04</v>
      </c>
      <c r="H28" s="21" t="n">
        <v>0.04</v>
      </c>
      <c r="I28" s="21" t="n">
        <v>0.04</v>
      </c>
      <c r="J28" s="21" t="n">
        <v>0.04</v>
      </c>
      <c r="K28" s="21" t="n">
        <v>0.04</v>
      </c>
      <c r="L28" s="21" t="n">
        <v>0.04</v>
      </c>
      <c r="M28" s="21" t="n">
        <v>0.045</v>
      </c>
      <c r="N28" s="21" t="n">
        <v>0.04</v>
      </c>
    </row>
    <row r="29" customFormat="false" ht="12.75" hidden="false" customHeight="false" outlineLevel="0" collapsed="false">
      <c r="A29" s="20" t="s">
        <v>25</v>
      </c>
      <c r="B29" s="23"/>
      <c r="C29" s="25"/>
      <c r="D29" s="25"/>
      <c r="E29" s="24"/>
      <c r="F29" s="21" t="n">
        <v>0.04</v>
      </c>
      <c r="G29" s="21" t="n">
        <v>0.04</v>
      </c>
      <c r="H29" s="21" t="n">
        <v>0.04</v>
      </c>
      <c r="I29" s="21" t="n">
        <v>0.04</v>
      </c>
      <c r="J29" s="21" t="n">
        <v>0.04</v>
      </c>
      <c r="K29" s="21" t="n">
        <v>0.04</v>
      </c>
      <c r="L29" s="21" t="n">
        <v>0.04</v>
      </c>
      <c r="M29" s="21" t="n">
        <v>0.05</v>
      </c>
      <c r="N29" s="21" t="n">
        <v>0.04</v>
      </c>
    </row>
    <row r="30" customFormat="false" ht="12.75" hidden="false" customHeight="false" outlineLevel="0" collapsed="false">
      <c r="A30" s="20" t="s">
        <v>26</v>
      </c>
      <c r="B30" s="23"/>
      <c r="C30" s="25"/>
      <c r="D30" s="25"/>
      <c r="E30" s="25"/>
      <c r="F30" s="24"/>
      <c r="G30" s="21" t="n">
        <v>0.04</v>
      </c>
      <c r="H30" s="21" t="n">
        <v>0.04</v>
      </c>
      <c r="I30" s="21" t="n">
        <v>0.04</v>
      </c>
      <c r="J30" s="21" t="n">
        <v>0.04</v>
      </c>
      <c r="K30" s="21" t="n">
        <v>0.04</v>
      </c>
      <c r="L30" s="21" t="n">
        <v>0.04</v>
      </c>
      <c r="M30" s="21" t="n">
        <v>0.05</v>
      </c>
      <c r="N30" s="21" t="n">
        <v>0.04</v>
      </c>
    </row>
    <row r="31" customFormat="false" ht="12.75" hidden="false" customHeight="false" outlineLevel="0" collapsed="false">
      <c r="A31" s="20" t="s">
        <v>27</v>
      </c>
      <c r="B31" s="23"/>
      <c r="C31" s="25"/>
      <c r="D31" s="25"/>
      <c r="E31" s="25"/>
      <c r="F31" s="25"/>
      <c r="G31" s="24"/>
      <c r="H31" s="21" t="n">
        <v>0.04</v>
      </c>
      <c r="I31" s="21" t="n">
        <v>0.04</v>
      </c>
      <c r="J31" s="21" t="n">
        <v>0.04</v>
      </c>
      <c r="K31" s="21" t="n">
        <v>0.04</v>
      </c>
      <c r="L31" s="21" t="n">
        <v>0.04</v>
      </c>
      <c r="M31" s="21" t="n">
        <v>0.05</v>
      </c>
      <c r="N31" s="21" t="n">
        <v>0.04</v>
      </c>
    </row>
    <row r="32" customFormat="false" ht="12.75" hidden="false" customHeight="false" outlineLevel="0" collapsed="false">
      <c r="A32" s="20" t="s">
        <v>28</v>
      </c>
      <c r="B32" s="23"/>
      <c r="C32" s="25"/>
      <c r="D32" s="25"/>
      <c r="E32" s="25"/>
      <c r="F32" s="25"/>
      <c r="G32" s="25"/>
      <c r="H32" s="24"/>
      <c r="I32" s="21" t="n">
        <v>0.04</v>
      </c>
      <c r="J32" s="21" t="n">
        <v>0.04</v>
      </c>
      <c r="K32" s="21" t="n">
        <v>0.04</v>
      </c>
      <c r="L32" s="21" t="n">
        <v>0.04</v>
      </c>
      <c r="M32" s="21" t="n">
        <v>0.05</v>
      </c>
      <c r="N32" s="21" t="n">
        <v>0.04</v>
      </c>
    </row>
    <row r="33" customFormat="false" ht="12.75" hidden="false" customHeight="false" outlineLevel="0" collapsed="false">
      <c r="A33" s="20" t="s">
        <v>29</v>
      </c>
      <c r="B33" s="23"/>
      <c r="C33" s="25"/>
      <c r="D33" s="25"/>
      <c r="E33" s="25"/>
      <c r="F33" s="25"/>
      <c r="G33" s="25"/>
      <c r="H33" s="25"/>
      <c r="I33" s="24"/>
      <c r="J33" s="21" t="n">
        <v>0.04</v>
      </c>
      <c r="K33" s="21" t="n">
        <v>0.04</v>
      </c>
      <c r="L33" s="21" t="n">
        <v>0.04</v>
      </c>
      <c r="M33" s="21" t="n">
        <v>0.05</v>
      </c>
      <c r="N33" s="21" t="n">
        <v>0.04</v>
      </c>
    </row>
    <row r="34" customFormat="false" ht="12.75" hidden="false" customHeight="false" outlineLevel="0" collapsed="false">
      <c r="A34" s="20" t="s">
        <v>30</v>
      </c>
      <c r="B34" s="23"/>
      <c r="C34" s="25"/>
      <c r="D34" s="25"/>
      <c r="E34" s="25"/>
      <c r="F34" s="25"/>
      <c r="G34" s="25"/>
      <c r="H34" s="25"/>
      <c r="I34" s="25"/>
      <c r="J34" s="24"/>
      <c r="K34" s="21" t="n">
        <v>0.04</v>
      </c>
      <c r="L34" s="21" t="n">
        <v>0.04</v>
      </c>
      <c r="M34" s="21" t="n">
        <v>0.05</v>
      </c>
      <c r="N34" s="21" t="n">
        <v>0.04</v>
      </c>
    </row>
    <row r="35" customFormat="false" ht="12.75" hidden="false" customHeight="false" outlineLevel="0" collapsed="false">
      <c r="A35" s="20" t="s">
        <v>31</v>
      </c>
      <c r="B35" s="23"/>
      <c r="C35" s="25"/>
      <c r="D35" s="25"/>
      <c r="E35" s="25"/>
      <c r="F35" s="25"/>
      <c r="G35" s="25"/>
      <c r="H35" s="25"/>
      <c r="I35" s="25"/>
      <c r="J35" s="25"/>
      <c r="K35" s="24"/>
      <c r="L35" s="21" t="n">
        <v>0.04</v>
      </c>
      <c r="M35" s="21" t="n">
        <v>0.05</v>
      </c>
      <c r="N35" s="21" t="n">
        <v>0.04</v>
      </c>
    </row>
    <row r="36" customFormat="false" ht="12.75" hidden="false" customHeight="false" outlineLevel="0" collapsed="false">
      <c r="A36" s="20" t="s">
        <v>3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1" t="n">
        <v>0.05</v>
      </c>
      <c r="N36" s="21" t="n">
        <v>0.04</v>
      </c>
    </row>
    <row r="37" customFormat="false" ht="12.75" hidden="false" customHeight="false" outlineLevel="0" collapsed="false">
      <c r="A37" s="20" t="s">
        <v>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1" t="n">
        <v>0.05</v>
      </c>
    </row>
  </sheetData>
  <mergeCells count="1">
    <mergeCell ref="A1:N1"/>
  </mergeCells>
  <conditionalFormatting sqref="M36:N37">
    <cfRule type="cellIs" priority="2" operator="lessThan" aboveAverage="0" equalAverage="0" bottom="0" percent="0" rank="0" text="" dxfId="2">
      <formula>#REF!</formula>
    </cfRule>
    <cfRule type="cellIs" priority="3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15" style="0" width="13.14"/>
  </cols>
  <sheetData>
    <row r="1" customFormat="false" ht="18" hidden="false" customHeight="tru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4" customFormat="false" ht="12.75" hidden="false" customHeight="false" outlineLevel="0" collapsed="false">
      <c r="A4" s="8" t="s">
        <v>20</v>
      </c>
    </row>
    <row r="6" customFormat="false" ht="12.75" hidden="false" customHeight="false" outlineLevel="0" collapsed="false">
      <c r="A6" s="17" t="s">
        <v>37</v>
      </c>
      <c r="B6" s="17"/>
    </row>
    <row r="7" customFormat="false" ht="12.75" hidden="false" customHeight="false" outlineLevel="0" collapsed="false">
      <c r="A7" s="18"/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</row>
    <row r="8" customFormat="false" ht="12.75" hidden="false" customHeight="false" outlineLevel="0" collapsed="false">
      <c r="A8" s="20" t="s">
        <v>35</v>
      </c>
      <c r="B8" s="21" t="n">
        <v>0.03</v>
      </c>
      <c r="C8" s="21" t="n">
        <v>0.03</v>
      </c>
      <c r="D8" s="21" t="n">
        <v>0.03</v>
      </c>
      <c r="E8" s="21" t="n">
        <v>0.03</v>
      </c>
      <c r="F8" s="21" t="n">
        <v>0.03</v>
      </c>
      <c r="G8" s="21" t="n">
        <v>0.03</v>
      </c>
      <c r="H8" s="21" t="n">
        <v>0.03</v>
      </c>
      <c r="I8" s="21" t="n">
        <v>0.03</v>
      </c>
      <c r="J8" s="21" t="n">
        <v>0.03</v>
      </c>
      <c r="K8" s="21" t="n">
        <v>0.03</v>
      </c>
      <c r="L8" s="21" t="n">
        <v>0.03</v>
      </c>
      <c r="M8" s="21" t="n">
        <v>0.04</v>
      </c>
      <c r="N8" s="21" t="n">
        <v>0.03</v>
      </c>
    </row>
    <row r="9" customFormat="false" ht="12.75" hidden="false" customHeight="false" outlineLevel="0" collapsed="false">
      <c r="A9" s="20" t="s">
        <v>22</v>
      </c>
      <c r="B9" s="22"/>
      <c r="C9" s="21" t="n">
        <v>0.03</v>
      </c>
      <c r="D9" s="21" t="n">
        <v>0.03</v>
      </c>
      <c r="E9" s="21" t="n">
        <v>0.03</v>
      </c>
      <c r="F9" s="21" t="n">
        <v>0.03</v>
      </c>
      <c r="G9" s="21" t="n">
        <v>0.03</v>
      </c>
      <c r="H9" s="21" t="n">
        <v>0.03</v>
      </c>
      <c r="I9" s="21" t="n">
        <v>0.03</v>
      </c>
      <c r="J9" s="21" t="n">
        <v>0.03</v>
      </c>
      <c r="K9" s="21" t="n">
        <v>0.03</v>
      </c>
      <c r="L9" s="21" t="n">
        <v>0.03</v>
      </c>
      <c r="M9" s="21" t="n">
        <v>0.04</v>
      </c>
      <c r="N9" s="21" t="n">
        <v>0.03</v>
      </c>
    </row>
    <row r="10" customFormat="false" ht="12.75" hidden="false" customHeight="false" outlineLevel="0" collapsed="false">
      <c r="A10" s="20" t="s">
        <v>23</v>
      </c>
      <c r="B10" s="23"/>
      <c r="C10" s="24"/>
      <c r="D10" s="21" t="n">
        <v>0.03</v>
      </c>
      <c r="E10" s="21" t="n">
        <v>0.03</v>
      </c>
      <c r="F10" s="21" t="n">
        <v>0.03</v>
      </c>
      <c r="G10" s="21" t="n">
        <v>0.03</v>
      </c>
      <c r="H10" s="21" t="n">
        <v>0.03</v>
      </c>
      <c r="I10" s="21" t="n">
        <v>0.03</v>
      </c>
      <c r="J10" s="21" t="n">
        <v>0.03</v>
      </c>
      <c r="K10" s="21" t="n">
        <v>0.03</v>
      </c>
      <c r="L10" s="21" t="n">
        <v>0.03</v>
      </c>
      <c r="M10" s="21" t="n">
        <v>0.04</v>
      </c>
      <c r="N10" s="21" t="n">
        <v>0.03</v>
      </c>
    </row>
    <row r="11" customFormat="false" ht="12.75" hidden="false" customHeight="false" outlineLevel="0" collapsed="false">
      <c r="A11" s="20" t="s">
        <v>24</v>
      </c>
      <c r="B11" s="23"/>
      <c r="C11" s="25"/>
      <c r="D11" s="24"/>
      <c r="E11" s="21" t="n">
        <v>0.03</v>
      </c>
      <c r="F11" s="21" t="n">
        <v>0.03</v>
      </c>
      <c r="G11" s="21" t="n">
        <v>0.03</v>
      </c>
      <c r="H11" s="21" t="n">
        <v>0.03</v>
      </c>
      <c r="I11" s="21" t="n">
        <v>0.03</v>
      </c>
      <c r="J11" s="21" t="n">
        <v>0.03</v>
      </c>
      <c r="K11" s="21" t="n">
        <v>0.03</v>
      </c>
      <c r="L11" s="21" t="n">
        <v>0.03</v>
      </c>
      <c r="M11" s="21" t="n">
        <v>0.035</v>
      </c>
      <c r="N11" s="21" t="n">
        <v>0.03</v>
      </c>
    </row>
    <row r="12" customFormat="false" ht="12.75" hidden="false" customHeight="false" outlineLevel="0" collapsed="false">
      <c r="A12" s="20" t="s">
        <v>25</v>
      </c>
      <c r="B12" s="23"/>
      <c r="C12" s="25"/>
      <c r="D12" s="25"/>
      <c r="E12" s="24"/>
      <c r="F12" s="21" t="n">
        <v>0.03</v>
      </c>
      <c r="G12" s="21" t="n">
        <v>0.03</v>
      </c>
      <c r="H12" s="21" t="n">
        <v>0.03</v>
      </c>
      <c r="I12" s="21" t="n">
        <v>0.03</v>
      </c>
      <c r="J12" s="21" t="n">
        <v>0.03</v>
      </c>
      <c r="K12" s="21" t="n">
        <v>0.03</v>
      </c>
      <c r="L12" s="21" t="n">
        <v>0.03</v>
      </c>
      <c r="M12" s="21" t="n">
        <v>0.04</v>
      </c>
      <c r="N12" s="21" t="n">
        <v>0.03</v>
      </c>
    </row>
    <row r="13" customFormat="false" ht="12.75" hidden="false" customHeight="false" outlineLevel="0" collapsed="false">
      <c r="A13" s="20" t="s">
        <v>26</v>
      </c>
      <c r="B13" s="23"/>
      <c r="C13" s="25"/>
      <c r="D13" s="25"/>
      <c r="E13" s="25"/>
      <c r="F13" s="24"/>
      <c r="G13" s="21" t="n">
        <v>0.03</v>
      </c>
      <c r="H13" s="21" t="n">
        <v>0.03</v>
      </c>
      <c r="I13" s="21" t="n">
        <v>0.03</v>
      </c>
      <c r="J13" s="21" t="n">
        <v>0.03</v>
      </c>
      <c r="K13" s="21" t="n">
        <v>0.03</v>
      </c>
      <c r="L13" s="21" t="n">
        <v>0.03</v>
      </c>
      <c r="M13" s="21" t="n">
        <v>0.04</v>
      </c>
      <c r="N13" s="21" t="n">
        <v>0.03</v>
      </c>
    </row>
    <row r="14" customFormat="false" ht="12.75" hidden="false" customHeight="false" outlineLevel="0" collapsed="false">
      <c r="A14" s="20" t="s">
        <v>27</v>
      </c>
      <c r="B14" s="23"/>
      <c r="C14" s="25"/>
      <c r="D14" s="25"/>
      <c r="E14" s="25"/>
      <c r="F14" s="25"/>
      <c r="G14" s="24"/>
      <c r="H14" s="21" t="n">
        <v>0.03</v>
      </c>
      <c r="I14" s="21" t="n">
        <v>0.03</v>
      </c>
      <c r="J14" s="21" t="n">
        <v>0.03</v>
      </c>
      <c r="K14" s="21" t="n">
        <v>0.03</v>
      </c>
      <c r="L14" s="21" t="n">
        <v>0.03</v>
      </c>
      <c r="M14" s="21" t="n">
        <v>0.04</v>
      </c>
      <c r="N14" s="21" t="n">
        <v>0.03</v>
      </c>
    </row>
    <row r="15" customFormat="false" ht="12.75" hidden="false" customHeight="false" outlineLevel="0" collapsed="false">
      <c r="A15" s="20" t="s">
        <v>28</v>
      </c>
      <c r="B15" s="23"/>
      <c r="C15" s="25"/>
      <c r="D15" s="25"/>
      <c r="E15" s="25"/>
      <c r="F15" s="25"/>
      <c r="G15" s="25"/>
      <c r="H15" s="24"/>
      <c r="I15" s="21" t="n">
        <v>0.03</v>
      </c>
      <c r="J15" s="21" t="n">
        <v>0.03</v>
      </c>
      <c r="K15" s="21" t="n">
        <v>0.03</v>
      </c>
      <c r="L15" s="21" t="n">
        <v>0.03</v>
      </c>
      <c r="M15" s="21" t="n">
        <v>0.04</v>
      </c>
      <c r="N15" s="21" t="n">
        <v>0.03</v>
      </c>
    </row>
    <row r="16" customFormat="false" ht="12.75" hidden="false" customHeight="false" outlineLevel="0" collapsed="false">
      <c r="A16" s="20" t="s">
        <v>29</v>
      </c>
      <c r="B16" s="23"/>
      <c r="C16" s="25"/>
      <c r="D16" s="25"/>
      <c r="E16" s="25"/>
      <c r="F16" s="25"/>
      <c r="G16" s="25"/>
      <c r="H16" s="25"/>
      <c r="I16" s="24"/>
      <c r="J16" s="21" t="n">
        <v>0.03</v>
      </c>
      <c r="K16" s="21" t="n">
        <v>0.03</v>
      </c>
      <c r="L16" s="21" t="n">
        <v>0.03</v>
      </c>
      <c r="M16" s="21" t="n">
        <v>0.04</v>
      </c>
      <c r="N16" s="21" t="n">
        <v>0.03</v>
      </c>
    </row>
    <row r="17" customFormat="false" ht="12.75" hidden="false" customHeight="false" outlineLevel="0" collapsed="false">
      <c r="A17" s="20" t="s">
        <v>30</v>
      </c>
      <c r="B17" s="23"/>
      <c r="C17" s="25"/>
      <c r="D17" s="25"/>
      <c r="E17" s="25"/>
      <c r="F17" s="25"/>
      <c r="G17" s="25"/>
      <c r="H17" s="25"/>
      <c r="I17" s="25"/>
      <c r="J17" s="24"/>
      <c r="K17" s="21" t="n">
        <v>0.03</v>
      </c>
      <c r="L17" s="21" t="n">
        <v>0.03</v>
      </c>
      <c r="M17" s="21" t="n">
        <v>0.04</v>
      </c>
      <c r="N17" s="21" t="n">
        <v>0.03</v>
      </c>
    </row>
    <row r="18" customFormat="false" ht="12.75" hidden="false" customHeight="false" outlineLevel="0" collapsed="false">
      <c r="A18" s="20" t="s">
        <v>31</v>
      </c>
      <c r="B18" s="23"/>
      <c r="C18" s="25"/>
      <c r="D18" s="25"/>
      <c r="E18" s="25"/>
      <c r="F18" s="25"/>
      <c r="G18" s="25"/>
      <c r="H18" s="25"/>
      <c r="I18" s="25"/>
      <c r="J18" s="25"/>
      <c r="K18" s="24"/>
      <c r="L18" s="21" t="n">
        <v>0.03</v>
      </c>
      <c r="M18" s="21" t="n">
        <v>0.04</v>
      </c>
      <c r="N18" s="21" t="n">
        <v>0.03</v>
      </c>
    </row>
    <row r="19" customFormat="false" ht="12.75" hidden="false" customHeight="false" outlineLevel="0" collapsed="false">
      <c r="A19" s="20" t="s">
        <v>32</v>
      </c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1" t="n">
        <v>0.04</v>
      </c>
      <c r="N19" s="21" t="n">
        <v>0.03</v>
      </c>
    </row>
    <row r="20" customFormat="false" ht="12.75" hidden="false" customHeight="false" outlineLevel="0" collapsed="false">
      <c r="A20" s="20" t="s">
        <v>3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1" t="n">
        <v>0.04</v>
      </c>
    </row>
    <row r="23" customFormat="false" ht="12.75" hidden="false" customHeight="false" outlineLevel="0" collapsed="false">
      <c r="A23" s="17" t="s">
        <v>36</v>
      </c>
      <c r="B23" s="17"/>
    </row>
    <row r="24" customFormat="false" ht="12.75" hidden="false" customHeight="false" outlineLevel="0" collapsed="false">
      <c r="A24" s="18"/>
      <c r="B24" s="19" t="s">
        <v>22</v>
      </c>
      <c r="C24" s="19" t="s">
        <v>23</v>
      </c>
      <c r="D24" s="19" t="s">
        <v>24</v>
      </c>
      <c r="E24" s="19" t="s">
        <v>25</v>
      </c>
      <c r="F24" s="19" t="s">
        <v>26</v>
      </c>
      <c r="G24" s="19" t="s">
        <v>27</v>
      </c>
      <c r="H24" s="19" t="s">
        <v>28</v>
      </c>
      <c r="I24" s="19" t="s">
        <v>29</v>
      </c>
      <c r="J24" s="19" t="s">
        <v>30</v>
      </c>
      <c r="K24" s="19" t="s">
        <v>31</v>
      </c>
      <c r="L24" s="19" t="s">
        <v>32</v>
      </c>
      <c r="M24" s="19" t="s">
        <v>33</v>
      </c>
      <c r="N24" s="19" t="s">
        <v>34</v>
      </c>
    </row>
    <row r="25" customFormat="false" ht="12.75" hidden="false" customHeight="false" outlineLevel="0" collapsed="false">
      <c r="A25" s="20" t="s">
        <v>35</v>
      </c>
      <c r="B25" s="21" t="n">
        <v>0.045</v>
      </c>
      <c r="C25" s="21" t="n">
        <v>0.045</v>
      </c>
      <c r="D25" s="21" t="n">
        <v>0.045</v>
      </c>
      <c r="E25" s="21" t="n">
        <v>0.045</v>
      </c>
      <c r="F25" s="21" t="n">
        <v>0.045</v>
      </c>
      <c r="G25" s="21" t="n">
        <v>0.045</v>
      </c>
      <c r="H25" s="21" t="n">
        <v>0.045</v>
      </c>
      <c r="I25" s="21" t="n">
        <v>0.045</v>
      </c>
      <c r="J25" s="21" t="n">
        <v>0.045</v>
      </c>
      <c r="K25" s="21" t="n">
        <v>0.045</v>
      </c>
      <c r="L25" s="21" t="n">
        <v>0.045</v>
      </c>
      <c r="M25" s="21" t="n">
        <v>0.055</v>
      </c>
      <c r="N25" s="21" t="n">
        <v>0.045</v>
      </c>
    </row>
    <row r="26" customFormat="false" ht="12.75" hidden="false" customHeight="false" outlineLevel="0" collapsed="false">
      <c r="A26" s="20" t="s">
        <v>22</v>
      </c>
      <c r="B26" s="22"/>
      <c r="C26" s="21" t="n">
        <v>0.045</v>
      </c>
      <c r="D26" s="21" t="n">
        <v>0.045</v>
      </c>
      <c r="E26" s="21" t="n">
        <v>0.045</v>
      </c>
      <c r="F26" s="21" t="n">
        <v>0.045</v>
      </c>
      <c r="G26" s="21" t="n">
        <v>0.045</v>
      </c>
      <c r="H26" s="21" t="n">
        <v>0.045</v>
      </c>
      <c r="I26" s="21" t="n">
        <v>0.045</v>
      </c>
      <c r="J26" s="21" t="n">
        <v>0.045</v>
      </c>
      <c r="K26" s="21" t="n">
        <v>0.045</v>
      </c>
      <c r="L26" s="21" t="n">
        <v>0.045</v>
      </c>
      <c r="M26" s="21" t="n">
        <v>0.055</v>
      </c>
      <c r="N26" s="21" t="n">
        <v>0.045</v>
      </c>
    </row>
    <row r="27" customFormat="false" ht="12.75" hidden="false" customHeight="false" outlineLevel="0" collapsed="false">
      <c r="A27" s="20" t="s">
        <v>23</v>
      </c>
      <c r="B27" s="23"/>
      <c r="C27" s="24"/>
      <c r="D27" s="21" t="n">
        <v>0.045</v>
      </c>
      <c r="E27" s="21" t="n">
        <v>0.045</v>
      </c>
      <c r="F27" s="21" t="n">
        <v>0.045</v>
      </c>
      <c r="G27" s="21" t="n">
        <v>0.045</v>
      </c>
      <c r="H27" s="21" t="n">
        <v>0.045</v>
      </c>
      <c r="I27" s="21" t="n">
        <v>0.045</v>
      </c>
      <c r="J27" s="21" t="n">
        <v>0.045</v>
      </c>
      <c r="K27" s="21" t="n">
        <v>0.045</v>
      </c>
      <c r="L27" s="21" t="n">
        <v>0.045</v>
      </c>
      <c r="M27" s="21" t="n">
        <v>0.055</v>
      </c>
      <c r="N27" s="21" t="n">
        <v>0.045</v>
      </c>
    </row>
    <row r="28" customFormat="false" ht="12.75" hidden="false" customHeight="false" outlineLevel="0" collapsed="false">
      <c r="A28" s="20" t="s">
        <v>24</v>
      </c>
      <c r="B28" s="23"/>
      <c r="C28" s="25"/>
      <c r="D28" s="24"/>
      <c r="E28" s="21" t="n">
        <v>0.045</v>
      </c>
      <c r="F28" s="21" t="n">
        <v>0.045</v>
      </c>
      <c r="G28" s="21" t="n">
        <v>0.045</v>
      </c>
      <c r="H28" s="21" t="n">
        <v>0.045</v>
      </c>
      <c r="I28" s="21" t="n">
        <v>0.045</v>
      </c>
      <c r="J28" s="21" t="n">
        <v>0.045</v>
      </c>
      <c r="K28" s="21" t="n">
        <v>0.045</v>
      </c>
      <c r="L28" s="21" t="n">
        <v>0.045</v>
      </c>
      <c r="M28" s="21" t="n">
        <v>0.055</v>
      </c>
      <c r="N28" s="21" t="n">
        <v>0.045</v>
      </c>
    </row>
    <row r="29" customFormat="false" ht="12.75" hidden="false" customHeight="false" outlineLevel="0" collapsed="false">
      <c r="A29" s="20" t="s">
        <v>25</v>
      </c>
      <c r="B29" s="23"/>
      <c r="C29" s="25"/>
      <c r="D29" s="25"/>
      <c r="E29" s="24"/>
      <c r="F29" s="21" t="n">
        <v>0.045</v>
      </c>
      <c r="G29" s="21" t="n">
        <v>0.045</v>
      </c>
      <c r="H29" s="21" t="n">
        <v>0.045</v>
      </c>
      <c r="I29" s="21" t="n">
        <v>0.045</v>
      </c>
      <c r="J29" s="21" t="n">
        <v>0.045</v>
      </c>
      <c r="K29" s="21" t="n">
        <v>0.045</v>
      </c>
      <c r="L29" s="21" t="n">
        <v>0.045</v>
      </c>
      <c r="M29" s="21" t="n">
        <v>0.055</v>
      </c>
      <c r="N29" s="21" t="n">
        <v>0.045</v>
      </c>
    </row>
    <row r="30" customFormat="false" ht="12.75" hidden="false" customHeight="false" outlineLevel="0" collapsed="false">
      <c r="A30" s="20" t="s">
        <v>26</v>
      </c>
      <c r="B30" s="23"/>
      <c r="C30" s="25"/>
      <c r="D30" s="25"/>
      <c r="E30" s="25"/>
      <c r="F30" s="24"/>
      <c r="G30" s="21" t="n">
        <v>0.045</v>
      </c>
      <c r="H30" s="21" t="n">
        <v>0.045</v>
      </c>
      <c r="I30" s="21" t="n">
        <v>0.045</v>
      </c>
      <c r="J30" s="21" t="n">
        <v>0.045</v>
      </c>
      <c r="K30" s="21" t="n">
        <v>0.045</v>
      </c>
      <c r="L30" s="21" t="n">
        <v>0.045</v>
      </c>
      <c r="M30" s="21" t="n">
        <v>0.055</v>
      </c>
      <c r="N30" s="21" t="n">
        <v>0.045</v>
      </c>
    </row>
    <row r="31" customFormat="false" ht="12.75" hidden="false" customHeight="false" outlineLevel="0" collapsed="false">
      <c r="A31" s="20" t="s">
        <v>27</v>
      </c>
      <c r="B31" s="23"/>
      <c r="C31" s="25"/>
      <c r="D31" s="25"/>
      <c r="E31" s="25"/>
      <c r="F31" s="25"/>
      <c r="G31" s="24"/>
      <c r="H31" s="21" t="n">
        <v>0.045</v>
      </c>
      <c r="I31" s="21" t="n">
        <v>0.045</v>
      </c>
      <c r="J31" s="21" t="n">
        <v>0.045</v>
      </c>
      <c r="K31" s="21" t="n">
        <v>0.045</v>
      </c>
      <c r="L31" s="21" t="n">
        <v>0.045</v>
      </c>
      <c r="M31" s="21" t="n">
        <v>0.055</v>
      </c>
      <c r="N31" s="21" t="n">
        <v>0.045</v>
      </c>
    </row>
    <row r="32" customFormat="false" ht="12.75" hidden="false" customHeight="false" outlineLevel="0" collapsed="false">
      <c r="A32" s="20" t="s">
        <v>28</v>
      </c>
      <c r="B32" s="23"/>
      <c r="C32" s="25"/>
      <c r="D32" s="25"/>
      <c r="E32" s="25"/>
      <c r="F32" s="25"/>
      <c r="G32" s="25"/>
      <c r="H32" s="24"/>
      <c r="I32" s="21" t="n">
        <v>0.045</v>
      </c>
      <c r="J32" s="21" t="n">
        <v>0.045</v>
      </c>
      <c r="K32" s="21" t="n">
        <v>0.045</v>
      </c>
      <c r="L32" s="21" t="n">
        <v>0.045</v>
      </c>
      <c r="M32" s="21" t="n">
        <v>0.055</v>
      </c>
      <c r="N32" s="21" t="n">
        <v>0.045</v>
      </c>
    </row>
    <row r="33" customFormat="false" ht="12.75" hidden="false" customHeight="false" outlineLevel="0" collapsed="false">
      <c r="A33" s="20" t="s">
        <v>29</v>
      </c>
      <c r="B33" s="23"/>
      <c r="C33" s="25"/>
      <c r="D33" s="25"/>
      <c r="E33" s="25"/>
      <c r="F33" s="25"/>
      <c r="G33" s="25"/>
      <c r="H33" s="25"/>
      <c r="I33" s="24"/>
      <c r="J33" s="21" t="n">
        <v>0.045</v>
      </c>
      <c r="K33" s="21" t="n">
        <v>0.045</v>
      </c>
      <c r="L33" s="21" t="n">
        <v>0.045</v>
      </c>
      <c r="M33" s="21" t="n">
        <v>0.055</v>
      </c>
      <c r="N33" s="21" t="n">
        <v>0.045</v>
      </c>
    </row>
    <row r="34" customFormat="false" ht="12.75" hidden="false" customHeight="false" outlineLevel="0" collapsed="false">
      <c r="A34" s="20" t="s">
        <v>30</v>
      </c>
      <c r="B34" s="23"/>
      <c r="C34" s="25"/>
      <c r="D34" s="25"/>
      <c r="E34" s="25"/>
      <c r="F34" s="25"/>
      <c r="G34" s="25"/>
      <c r="H34" s="25"/>
      <c r="I34" s="25"/>
      <c r="J34" s="24"/>
      <c r="K34" s="21" t="n">
        <v>0.045</v>
      </c>
      <c r="L34" s="21" t="n">
        <v>0.045</v>
      </c>
      <c r="M34" s="21" t="n">
        <v>0.055</v>
      </c>
      <c r="N34" s="21" t="n">
        <v>0.045</v>
      </c>
    </row>
    <row r="35" customFormat="false" ht="12.75" hidden="false" customHeight="false" outlineLevel="0" collapsed="false">
      <c r="A35" s="20" t="s">
        <v>31</v>
      </c>
      <c r="B35" s="23"/>
      <c r="C35" s="25"/>
      <c r="D35" s="25"/>
      <c r="E35" s="25"/>
      <c r="F35" s="25"/>
      <c r="G35" s="25"/>
      <c r="H35" s="25"/>
      <c r="I35" s="25"/>
      <c r="J35" s="25"/>
      <c r="K35" s="24"/>
      <c r="L35" s="21" t="n">
        <v>0.045</v>
      </c>
      <c r="M35" s="21" t="n">
        <v>0.055</v>
      </c>
      <c r="N35" s="21" t="n">
        <v>0.045</v>
      </c>
    </row>
    <row r="36" customFormat="false" ht="12.75" hidden="false" customHeight="false" outlineLevel="0" collapsed="false">
      <c r="A36" s="20" t="s">
        <v>3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1" t="n">
        <v>0.055</v>
      </c>
      <c r="N36" s="21" t="n">
        <v>0.045</v>
      </c>
    </row>
    <row r="37" customFormat="false" ht="12.75" hidden="false" customHeight="false" outlineLevel="0" collapsed="false">
      <c r="A37" s="20" t="s">
        <v>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1" t="n">
        <v>0.055</v>
      </c>
    </row>
    <row r="45" customFormat="false" ht="12.75" hidden="false" customHeight="false" outlineLevel="0" collapsed="false">
      <c r="A45" s="8" t="s">
        <v>38</v>
      </c>
    </row>
    <row r="47" customFormat="false" ht="12.75" hidden="false" customHeight="false" outlineLevel="0" collapsed="false">
      <c r="A47" s="29" t="s">
        <v>39</v>
      </c>
      <c r="B47" s="29"/>
    </row>
    <row r="48" customFormat="false" ht="12.75" hidden="false" customHeight="false" outlineLevel="0" collapsed="false">
      <c r="A48" s="18"/>
      <c r="B48" s="19" t="s">
        <v>22</v>
      </c>
      <c r="C48" s="19" t="s">
        <v>23</v>
      </c>
      <c r="D48" s="19" t="s">
        <v>24</v>
      </c>
      <c r="E48" s="19" t="s">
        <v>25</v>
      </c>
      <c r="F48" s="19" t="s">
        <v>26</v>
      </c>
      <c r="G48" s="19" t="s">
        <v>27</v>
      </c>
      <c r="H48" s="19" t="s">
        <v>28</v>
      </c>
      <c r="I48" s="19" t="s">
        <v>29</v>
      </c>
      <c r="J48" s="19" t="s">
        <v>30</v>
      </c>
      <c r="K48" s="19" t="s">
        <v>31</v>
      </c>
      <c r="L48" s="19" t="s">
        <v>32</v>
      </c>
      <c r="M48" s="19" t="s">
        <v>33</v>
      </c>
      <c r="N48" s="19" t="s">
        <v>34</v>
      </c>
    </row>
    <row r="49" customFormat="false" ht="12.75" hidden="false" customHeight="false" outlineLevel="0" collapsed="false">
      <c r="A49" s="20" t="s">
        <v>35</v>
      </c>
      <c r="B49" s="21" t="n">
        <v>0.025</v>
      </c>
      <c r="C49" s="21" t="n">
        <v>0.025</v>
      </c>
      <c r="D49" s="21" t="n">
        <v>0.025</v>
      </c>
      <c r="E49" s="21" t="n">
        <v>0.025</v>
      </c>
      <c r="F49" s="21" t="n">
        <v>0.025</v>
      </c>
      <c r="G49" s="21" t="n">
        <v>0.025</v>
      </c>
      <c r="H49" s="21" t="n">
        <v>0.025</v>
      </c>
      <c r="I49" s="21" t="n">
        <v>0.025</v>
      </c>
      <c r="J49" s="21" t="n">
        <v>0.025</v>
      </c>
      <c r="K49" s="21" t="n">
        <v>0.025</v>
      </c>
      <c r="L49" s="21" t="n">
        <v>0.025</v>
      </c>
      <c r="M49" s="21" t="n">
        <v>0.03</v>
      </c>
      <c r="N49" s="21" t="n">
        <v>0.025</v>
      </c>
    </row>
    <row r="50" customFormat="false" ht="12.75" hidden="false" customHeight="false" outlineLevel="0" collapsed="false">
      <c r="A50" s="20" t="s">
        <v>22</v>
      </c>
      <c r="B50" s="22"/>
      <c r="C50" s="21" t="n">
        <v>0.025</v>
      </c>
      <c r="D50" s="21" t="n">
        <v>0.025</v>
      </c>
      <c r="E50" s="21" t="n">
        <v>0.025</v>
      </c>
      <c r="F50" s="21" t="n">
        <v>0.025</v>
      </c>
      <c r="G50" s="21" t="n">
        <v>0.025</v>
      </c>
      <c r="H50" s="21" t="n">
        <v>0.025</v>
      </c>
      <c r="I50" s="21" t="n">
        <v>0.025</v>
      </c>
      <c r="J50" s="21" t="n">
        <v>0.025</v>
      </c>
      <c r="K50" s="21" t="n">
        <v>0.025</v>
      </c>
      <c r="L50" s="21" t="n">
        <v>0.025</v>
      </c>
      <c r="M50" s="21" t="n">
        <v>0.03</v>
      </c>
      <c r="N50" s="21" t="n">
        <v>0.025</v>
      </c>
    </row>
    <row r="51" customFormat="false" ht="12.75" hidden="false" customHeight="false" outlineLevel="0" collapsed="false">
      <c r="A51" s="20" t="s">
        <v>23</v>
      </c>
      <c r="B51" s="23"/>
      <c r="C51" s="24"/>
      <c r="D51" s="21" t="n">
        <v>0.025</v>
      </c>
      <c r="E51" s="21" t="n">
        <v>0.025</v>
      </c>
      <c r="F51" s="21" t="n">
        <v>0.025</v>
      </c>
      <c r="G51" s="21" t="n">
        <v>0.025</v>
      </c>
      <c r="H51" s="21" t="n">
        <v>0.025</v>
      </c>
      <c r="I51" s="21" t="n">
        <v>0.025</v>
      </c>
      <c r="J51" s="21" t="n">
        <v>0.025</v>
      </c>
      <c r="K51" s="21" t="n">
        <v>0.025</v>
      </c>
      <c r="L51" s="21" t="n">
        <v>0.025</v>
      </c>
      <c r="M51" s="21" t="n">
        <v>0.03</v>
      </c>
      <c r="N51" s="21" t="n">
        <v>0.025</v>
      </c>
    </row>
    <row r="52" customFormat="false" ht="12.75" hidden="false" customHeight="false" outlineLevel="0" collapsed="false">
      <c r="A52" s="20" t="s">
        <v>24</v>
      </c>
      <c r="B52" s="23"/>
      <c r="C52" s="25"/>
      <c r="D52" s="24"/>
      <c r="E52" s="21" t="n">
        <v>0.025</v>
      </c>
      <c r="F52" s="21" t="n">
        <v>0.025</v>
      </c>
      <c r="G52" s="21" t="n">
        <v>0.025</v>
      </c>
      <c r="H52" s="21" t="n">
        <v>0.025</v>
      </c>
      <c r="I52" s="21" t="n">
        <v>0.025</v>
      </c>
      <c r="J52" s="21" t="n">
        <v>0.025</v>
      </c>
      <c r="K52" s="21" t="n">
        <v>0.025</v>
      </c>
      <c r="L52" s="21" t="n">
        <v>0.025</v>
      </c>
      <c r="M52" s="21" t="n">
        <v>0.025</v>
      </c>
      <c r="N52" s="21" t="n">
        <v>0.025</v>
      </c>
    </row>
    <row r="53" customFormat="false" ht="12.75" hidden="false" customHeight="false" outlineLevel="0" collapsed="false">
      <c r="A53" s="20" t="s">
        <v>25</v>
      </c>
      <c r="B53" s="23"/>
      <c r="C53" s="25"/>
      <c r="D53" s="25"/>
      <c r="E53" s="24"/>
      <c r="F53" s="21" t="n">
        <v>0.025</v>
      </c>
      <c r="G53" s="21" t="n">
        <v>0.025</v>
      </c>
      <c r="H53" s="21" t="n">
        <v>0.025</v>
      </c>
      <c r="I53" s="21" t="n">
        <v>0.025</v>
      </c>
      <c r="J53" s="21" t="n">
        <v>0.025</v>
      </c>
      <c r="K53" s="21" t="n">
        <v>0.025</v>
      </c>
      <c r="L53" s="21" t="n">
        <v>0.025</v>
      </c>
      <c r="M53" s="21" t="n">
        <v>0.03</v>
      </c>
      <c r="N53" s="21" t="n">
        <v>0.025</v>
      </c>
    </row>
    <row r="54" customFormat="false" ht="12.75" hidden="false" customHeight="false" outlineLevel="0" collapsed="false">
      <c r="A54" s="20" t="s">
        <v>26</v>
      </c>
      <c r="B54" s="23"/>
      <c r="C54" s="25"/>
      <c r="D54" s="25"/>
      <c r="E54" s="25"/>
      <c r="F54" s="24"/>
      <c r="G54" s="21" t="n">
        <v>0.025</v>
      </c>
      <c r="H54" s="21" t="n">
        <v>0.025</v>
      </c>
      <c r="I54" s="21" t="n">
        <v>0.025</v>
      </c>
      <c r="J54" s="21" t="n">
        <v>0.025</v>
      </c>
      <c r="K54" s="21" t="n">
        <v>0.025</v>
      </c>
      <c r="L54" s="21" t="n">
        <v>0.025</v>
      </c>
      <c r="M54" s="21" t="n">
        <v>0.03</v>
      </c>
      <c r="N54" s="21" t="n">
        <v>0.025</v>
      </c>
    </row>
    <row r="55" customFormat="false" ht="12.75" hidden="false" customHeight="false" outlineLevel="0" collapsed="false">
      <c r="A55" s="20" t="s">
        <v>27</v>
      </c>
      <c r="B55" s="23"/>
      <c r="C55" s="25"/>
      <c r="D55" s="25"/>
      <c r="E55" s="25"/>
      <c r="F55" s="25"/>
      <c r="G55" s="24"/>
      <c r="H55" s="21" t="n">
        <v>0.025</v>
      </c>
      <c r="I55" s="21" t="n">
        <v>0.025</v>
      </c>
      <c r="J55" s="21" t="n">
        <v>0.025</v>
      </c>
      <c r="K55" s="21" t="n">
        <v>0.025</v>
      </c>
      <c r="L55" s="21" t="n">
        <v>0.025</v>
      </c>
      <c r="M55" s="21" t="n">
        <v>0.03</v>
      </c>
      <c r="N55" s="21" t="n">
        <v>0.025</v>
      </c>
    </row>
    <row r="56" customFormat="false" ht="12.75" hidden="false" customHeight="false" outlineLevel="0" collapsed="false">
      <c r="A56" s="20" t="s">
        <v>28</v>
      </c>
      <c r="B56" s="23"/>
      <c r="C56" s="25"/>
      <c r="D56" s="25"/>
      <c r="E56" s="25"/>
      <c r="F56" s="25"/>
      <c r="G56" s="25"/>
      <c r="H56" s="24"/>
      <c r="I56" s="21" t="n">
        <v>0.025</v>
      </c>
      <c r="J56" s="21" t="n">
        <v>0.025</v>
      </c>
      <c r="K56" s="21" t="n">
        <v>0.025</v>
      </c>
      <c r="L56" s="21" t="n">
        <v>0.025</v>
      </c>
      <c r="M56" s="21" t="n">
        <v>0.03</v>
      </c>
      <c r="N56" s="21" t="n">
        <v>0.025</v>
      </c>
    </row>
    <row r="57" customFormat="false" ht="12.75" hidden="false" customHeight="false" outlineLevel="0" collapsed="false">
      <c r="A57" s="20" t="s">
        <v>29</v>
      </c>
      <c r="B57" s="23"/>
      <c r="C57" s="25"/>
      <c r="D57" s="25"/>
      <c r="E57" s="25"/>
      <c r="F57" s="25"/>
      <c r="G57" s="25"/>
      <c r="H57" s="25"/>
      <c r="I57" s="24"/>
      <c r="J57" s="21" t="n">
        <v>0.025</v>
      </c>
      <c r="K57" s="21" t="n">
        <v>0.025</v>
      </c>
      <c r="L57" s="21" t="n">
        <v>0.025</v>
      </c>
      <c r="M57" s="21" t="n">
        <v>0.03</v>
      </c>
      <c r="N57" s="21" t="n">
        <v>0.025</v>
      </c>
    </row>
    <row r="58" customFormat="false" ht="12.75" hidden="false" customHeight="false" outlineLevel="0" collapsed="false">
      <c r="A58" s="20" t="s">
        <v>30</v>
      </c>
      <c r="B58" s="23"/>
      <c r="C58" s="25"/>
      <c r="D58" s="25"/>
      <c r="E58" s="25"/>
      <c r="F58" s="25"/>
      <c r="G58" s="25"/>
      <c r="H58" s="25"/>
      <c r="I58" s="25"/>
      <c r="J58" s="24"/>
      <c r="K58" s="21" t="n">
        <v>0.025</v>
      </c>
      <c r="L58" s="21" t="n">
        <v>0.025</v>
      </c>
      <c r="M58" s="21" t="n">
        <v>0.03</v>
      </c>
      <c r="N58" s="21" t="n">
        <v>0.025</v>
      </c>
    </row>
    <row r="59" customFormat="false" ht="12.75" hidden="false" customHeight="false" outlineLevel="0" collapsed="false">
      <c r="A59" s="20" t="s">
        <v>31</v>
      </c>
      <c r="B59" s="23"/>
      <c r="C59" s="25"/>
      <c r="D59" s="25"/>
      <c r="E59" s="25"/>
      <c r="F59" s="25"/>
      <c r="G59" s="25"/>
      <c r="H59" s="25"/>
      <c r="I59" s="25"/>
      <c r="J59" s="25"/>
      <c r="K59" s="24"/>
      <c r="L59" s="21" t="n">
        <v>0.025</v>
      </c>
      <c r="M59" s="21" t="n">
        <v>0.03</v>
      </c>
      <c r="N59" s="21" t="n">
        <v>0.025</v>
      </c>
    </row>
    <row r="60" customFormat="false" ht="12.75" hidden="false" customHeight="false" outlineLevel="0" collapsed="false">
      <c r="A60" s="20" t="s">
        <v>32</v>
      </c>
      <c r="B60" s="23"/>
      <c r="C60" s="25"/>
      <c r="D60" s="25"/>
      <c r="E60" s="25"/>
      <c r="F60" s="25"/>
      <c r="G60" s="25"/>
      <c r="H60" s="25"/>
      <c r="I60" s="25"/>
      <c r="J60" s="25"/>
      <c r="K60" s="25"/>
      <c r="L60" s="24"/>
      <c r="M60" s="21" t="n">
        <v>0.03</v>
      </c>
      <c r="N60" s="21" t="n">
        <v>0.025</v>
      </c>
    </row>
    <row r="61" customFormat="false" ht="12.75" hidden="false" customHeight="false" outlineLevel="0" collapsed="false">
      <c r="A61" s="20" t="s">
        <v>33</v>
      </c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1" t="n">
        <v>0.03</v>
      </c>
    </row>
    <row r="63" customFormat="false" ht="31.5" hidden="false" customHeight="tru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</sheetData>
  <mergeCells count="3">
    <mergeCell ref="A1:N1"/>
    <mergeCell ref="A47:B47"/>
    <mergeCell ref="A63:N63"/>
  </mergeCells>
  <conditionalFormatting sqref="M36:N37">
    <cfRule type="cellIs" priority="2" operator="lessThan" aboveAverage="0" equalAverage="0" bottom="0" percent="0" rank="0" text="" dxfId="4">
      <formula>#REF!</formula>
    </cfRule>
    <cfRule type="cellIs" priority="3" operator="greater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15" style="0" width="13.14"/>
  </cols>
  <sheetData>
    <row r="1" customFormat="false" ht="18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4" customFormat="false" ht="12.75" hidden="false" customHeight="false" outlineLevel="0" collapsed="false">
      <c r="A4" s="8" t="s">
        <v>20</v>
      </c>
    </row>
    <row r="6" customFormat="false" ht="12.75" hidden="false" customHeight="false" outlineLevel="0" collapsed="false">
      <c r="A6" s="17" t="s">
        <v>37</v>
      </c>
      <c r="B6" s="17"/>
    </row>
    <row r="7" customFormat="false" ht="12.75" hidden="false" customHeight="false" outlineLevel="0" collapsed="false">
      <c r="A7" s="18"/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</row>
    <row r="8" customFormat="false" ht="12.75" hidden="false" customHeight="false" outlineLevel="0" collapsed="false">
      <c r="A8" s="20" t="s">
        <v>35</v>
      </c>
      <c r="B8" s="21" t="n">
        <v>0.03</v>
      </c>
      <c r="C8" s="21" t="n">
        <v>0.03</v>
      </c>
      <c r="D8" s="21" t="n">
        <v>0.03</v>
      </c>
      <c r="E8" s="21" t="n">
        <v>0.03</v>
      </c>
      <c r="F8" s="21" t="n">
        <v>0.03</v>
      </c>
      <c r="G8" s="21" t="n">
        <v>0.03</v>
      </c>
      <c r="H8" s="21" t="n">
        <v>0.03</v>
      </c>
      <c r="I8" s="21" t="n">
        <v>0.03</v>
      </c>
      <c r="J8" s="21" t="n">
        <v>0.03</v>
      </c>
      <c r="K8" s="21" t="n">
        <v>0.03</v>
      </c>
      <c r="L8" s="21" t="n">
        <v>0.03</v>
      </c>
      <c r="M8" s="21" t="n">
        <v>0.04</v>
      </c>
      <c r="N8" s="21" t="n">
        <v>0.03</v>
      </c>
    </row>
    <row r="9" customFormat="false" ht="12.75" hidden="false" customHeight="false" outlineLevel="0" collapsed="false">
      <c r="A9" s="20" t="s">
        <v>22</v>
      </c>
      <c r="B9" s="22"/>
      <c r="C9" s="21" t="n">
        <v>0.03</v>
      </c>
      <c r="D9" s="21" t="n">
        <v>0.03</v>
      </c>
      <c r="E9" s="21" t="n">
        <v>0.03</v>
      </c>
      <c r="F9" s="21" t="n">
        <v>0.03</v>
      </c>
      <c r="G9" s="21" t="n">
        <v>0.03</v>
      </c>
      <c r="H9" s="21" t="n">
        <v>0.03</v>
      </c>
      <c r="I9" s="21" t="n">
        <v>0.03</v>
      </c>
      <c r="J9" s="21" t="n">
        <v>0.03</v>
      </c>
      <c r="K9" s="21" t="n">
        <v>0.03</v>
      </c>
      <c r="L9" s="21" t="n">
        <v>0.03</v>
      </c>
      <c r="M9" s="21" t="n">
        <v>0.04</v>
      </c>
      <c r="N9" s="21" t="n">
        <v>0.03</v>
      </c>
    </row>
    <row r="10" customFormat="false" ht="12.75" hidden="false" customHeight="false" outlineLevel="0" collapsed="false">
      <c r="A10" s="20" t="s">
        <v>23</v>
      </c>
      <c r="B10" s="23"/>
      <c r="C10" s="24"/>
      <c r="D10" s="21" t="n">
        <v>0.03</v>
      </c>
      <c r="E10" s="21" t="n">
        <v>0.03</v>
      </c>
      <c r="F10" s="21" t="n">
        <v>0.03</v>
      </c>
      <c r="G10" s="21" t="n">
        <v>0.03</v>
      </c>
      <c r="H10" s="21" t="n">
        <v>0.03</v>
      </c>
      <c r="I10" s="21" t="n">
        <v>0.03</v>
      </c>
      <c r="J10" s="21" t="n">
        <v>0.03</v>
      </c>
      <c r="K10" s="21" t="n">
        <v>0.03</v>
      </c>
      <c r="L10" s="21" t="n">
        <v>0.03</v>
      </c>
      <c r="M10" s="21" t="n">
        <v>0.04</v>
      </c>
      <c r="N10" s="21" t="n">
        <v>0.03</v>
      </c>
    </row>
    <row r="11" customFormat="false" ht="12.75" hidden="false" customHeight="false" outlineLevel="0" collapsed="false">
      <c r="A11" s="20" t="s">
        <v>24</v>
      </c>
      <c r="B11" s="23"/>
      <c r="C11" s="25"/>
      <c r="D11" s="24"/>
      <c r="E11" s="21" t="n">
        <v>0.03</v>
      </c>
      <c r="F11" s="21" t="n">
        <v>0.03</v>
      </c>
      <c r="G11" s="21" t="n">
        <v>0.03</v>
      </c>
      <c r="H11" s="21" t="n">
        <v>0.03</v>
      </c>
      <c r="I11" s="21" t="n">
        <v>0.03</v>
      </c>
      <c r="J11" s="21" t="n">
        <v>0.03</v>
      </c>
      <c r="K11" s="21" t="n">
        <v>0.03</v>
      </c>
      <c r="L11" s="21" t="n">
        <v>0.03</v>
      </c>
      <c r="M11" s="21" t="n">
        <v>0.035</v>
      </c>
      <c r="N11" s="21" t="n">
        <v>0.03</v>
      </c>
    </row>
    <row r="12" customFormat="false" ht="12.75" hidden="false" customHeight="false" outlineLevel="0" collapsed="false">
      <c r="A12" s="20" t="s">
        <v>25</v>
      </c>
      <c r="B12" s="23"/>
      <c r="C12" s="25"/>
      <c r="D12" s="25"/>
      <c r="E12" s="24"/>
      <c r="F12" s="21" t="n">
        <v>0.03</v>
      </c>
      <c r="G12" s="21" t="n">
        <v>0.03</v>
      </c>
      <c r="H12" s="21" t="n">
        <v>0.03</v>
      </c>
      <c r="I12" s="21" t="n">
        <v>0.03</v>
      </c>
      <c r="J12" s="21" t="n">
        <v>0.03</v>
      </c>
      <c r="K12" s="21" t="n">
        <v>0.03</v>
      </c>
      <c r="L12" s="21" t="n">
        <v>0.03</v>
      </c>
      <c r="M12" s="21" t="n">
        <v>0.04</v>
      </c>
      <c r="N12" s="21" t="n">
        <v>0.03</v>
      </c>
    </row>
    <row r="13" customFormat="false" ht="12.75" hidden="false" customHeight="false" outlineLevel="0" collapsed="false">
      <c r="A13" s="20" t="s">
        <v>26</v>
      </c>
      <c r="B13" s="23"/>
      <c r="C13" s="25"/>
      <c r="D13" s="25"/>
      <c r="E13" s="25"/>
      <c r="F13" s="24"/>
      <c r="G13" s="21" t="n">
        <v>0.03</v>
      </c>
      <c r="H13" s="21" t="n">
        <v>0.03</v>
      </c>
      <c r="I13" s="21" t="n">
        <v>0.03</v>
      </c>
      <c r="J13" s="21" t="n">
        <v>0.03</v>
      </c>
      <c r="K13" s="21" t="n">
        <v>0.03</v>
      </c>
      <c r="L13" s="21" t="n">
        <v>0.03</v>
      </c>
      <c r="M13" s="21" t="n">
        <v>0.04</v>
      </c>
      <c r="N13" s="21" t="n">
        <v>0.03</v>
      </c>
    </row>
    <row r="14" customFormat="false" ht="12.75" hidden="false" customHeight="false" outlineLevel="0" collapsed="false">
      <c r="A14" s="20" t="s">
        <v>27</v>
      </c>
      <c r="B14" s="23"/>
      <c r="C14" s="25"/>
      <c r="D14" s="25"/>
      <c r="E14" s="25"/>
      <c r="F14" s="25"/>
      <c r="G14" s="24"/>
      <c r="H14" s="21" t="n">
        <v>0.03</v>
      </c>
      <c r="I14" s="21" t="n">
        <v>0.03</v>
      </c>
      <c r="J14" s="21" t="n">
        <v>0.03</v>
      </c>
      <c r="K14" s="21" t="n">
        <v>0.03</v>
      </c>
      <c r="L14" s="21" t="n">
        <v>0.03</v>
      </c>
      <c r="M14" s="21" t="n">
        <v>0.04</v>
      </c>
      <c r="N14" s="21" t="n">
        <v>0.03</v>
      </c>
    </row>
    <row r="15" customFormat="false" ht="12.75" hidden="false" customHeight="false" outlineLevel="0" collapsed="false">
      <c r="A15" s="20" t="s">
        <v>28</v>
      </c>
      <c r="B15" s="23"/>
      <c r="C15" s="25"/>
      <c r="D15" s="25"/>
      <c r="E15" s="25"/>
      <c r="F15" s="25"/>
      <c r="G15" s="25"/>
      <c r="H15" s="24"/>
      <c r="I15" s="21" t="n">
        <v>0.03</v>
      </c>
      <c r="J15" s="21" t="n">
        <v>0.03</v>
      </c>
      <c r="K15" s="21" t="n">
        <v>0.03</v>
      </c>
      <c r="L15" s="21" t="n">
        <v>0.03</v>
      </c>
      <c r="M15" s="21" t="n">
        <v>0.04</v>
      </c>
      <c r="N15" s="21" t="n">
        <v>0.03</v>
      </c>
    </row>
    <row r="16" customFormat="false" ht="12.75" hidden="false" customHeight="false" outlineLevel="0" collapsed="false">
      <c r="A16" s="20" t="s">
        <v>29</v>
      </c>
      <c r="B16" s="23"/>
      <c r="C16" s="25"/>
      <c r="D16" s="25"/>
      <c r="E16" s="25"/>
      <c r="F16" s="25"/>
      <c r="G16" s="25"/>
      <c r="H16" s="25"/>
      <c r="I16" s="24"/>
      <c r="J16" s="21" t="n">
        <v>0.03</v>
      </c>
      <c r="K16" s="21" t="n">
        <v>0.03</v>
      </c>
      <c r="L16" s="21" t="n">
        <v>0.03</v>
      </c>
      <c r="M16" s="21" t="n">
        <v>0.04</v>
      </c>
      <c r="N16" s="21" t="n">
        <v>0.03</v>
      </c>
    </row>
    <row r="17" customFormat="false" ht="12.75" hidden="false" customHeight="false" outlineLevel="0" collapsed="false">
      <c r="A17" s="20" t="s">
        <v>30</v>
      </c>
      <c r="B17" s="23"/>
      <c r="C17" s="25"/>
      <c r="D17" s="25"/>
      <c r="E17" s="25"/>
      <c r="F17" s="25"/>
      <c r="G17" s="25"/>
      <c r="H17" s="25"/>
      <c r="I17" s="25"/>
      <c r="J17" s="24"/>
      <c r="K17" s="21" t="n">
        <v>0.03</v>
      </c>
      <c r="L17" s="21" t="n">
        <v>0.03</v>
      </c>
      <c r="M17" s="21" t="n">
        <v>0.04</v>
      </c>
      <c r="N17" s="21" t="n">
        <v>0.03</v>
      </c>
    </row>
    <row r="18" customFormat="false" ht="12.75" hidden="false" customHeight="false" outlineLevel="0" collapsed="false">
      <c r="A18" s="20" t="s">
        <v>31</v>
      </c>
      <c r="B18" s="23"/>
      <c r="C18" s="25"/>
      <c r="D18" s="25"/>
      <c r="E18" s="25"/>
      <c r="F18" s="25"/>
      <c r="G18" s="25"/>
      <c r="H18" s="25"/>
      <c r="I18" s="25"/>
      <c r="J18" s="25"/>
      <c r="K18" s="24"/>
      <c r="L18" s="21" t="n">
        <v>0.03</v>
      </c>
      <c r="M18" s="21" t="n">
        <v>0.04</v>
      </c>
      <c r="N18" s="21" t="n">
        <v>0.03</v>
      </c>
    </row>
    <row r="19" customFormat="false" ht="12.75" hidden="false" customHeight="false" outlineLevel="0" collapsed="false">
      <c r="A19" s="20" t="s">
        <v>32</v>
      </c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1" t="n">
        <v>0.04</v>
      </c>
      <c r="N19" s="21" t="n">
        <v>0.03</v>
      </c>
    </row>
    <row r="20" customFormat="false" ht="12.75" hidden="false" customHeight="false" outlineLevel="0" collapsed="false">
      <c r="A20" s="20" t="s">
        <v>3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1" t="n">
        <v>0.04</v>
      </c>
    </row>
    <row r="23" customFormat="false" ht="12.75" hidden="false" customHeight="false" outlineLevel="0" collapsed="false">
      <c r="A23" s="17" t="s">
        <v>36</v>
      </c>
      <c r="B23" s="17"/>
    </row>
    <row r="24" customFormat="false" ht="12.75" hidden="false" customHeight="false" outlineLevel="0" collapsed="false">
      <c r="A24" s="18"/>
      <c r="B24" s="19" t="s">
        <v>22</v>
      </c>
      <c r="C24" s="19" t="s">
        <v>23</v>
      </c>
      <c r="D24" s="19" t="s">
        <v>24</v>
      </c>
      <c r="E24" s="19" t="s">
        <v>25</v>
      </c>
      <c r="F24" s="19" t="s">
        <v>26</v>
      </c>
      <c r="G24" s="19" t="s">
        <v>27</v>
      </c>
      <c r="H24" s="19" t="s">
        <v>28</v>
      </c>
      <c r="I24" s="19" t="s">
        <v>29</v>
      </c>
      <c r="J24" s="19" t="s">
        <v>30</v>
      </c>
      <c r="K24" s="19" t="s">
        <v>31</v>
      </c>
      <c r="L24" s="19" t="s">
        <v>32</v>
      </c>
      <c r="M24" s="19" t="s">
        <v>33</v>
      </c>
      <c r="N24" s="19" t="s">
        <v>34</v>
      </c>
    </row>
    <row r="25" customFormat="false" ht="12.75" hidden="false" customHeight="false" outlineLevel="0" collapsed="false">
      <c r="A25" s="20" t="s">
        <v>35</v>
      </c>
      <c r="B25" s="21" t="n">
        <v>0.03</v>
      </c>
      <c r="C25" s="21" t="n">
        <v>0.03</v>
      </c>
      <c r="D25" s="21" t="n">
        <v>0.03</v>
      </c>
      <c r="E25" s="21" t="n">
        <v>0.03</v>
      </c>
      <c r="F25" s="21" t="n">
        <v>0.03</v>
      </c>
      <c r="G25" s="21" t="n">
        <v>0.03</v>
      </c>
      <c r="H25" s="21" t="n">
        <v>0.03</v>
      </c>
      <c r="I25" s="21" t="n">
        <v>0.03</v>
      </c>
      <c r="J25" s="21" t="n">
        <v>0.03</v>
      </c>
      <c r="K25" s="21" t="n">
        <v>0.03</v>
      </c>
      <c r="L25" s="21" t="n">
        <v>0.03</v>
      </c>
      <c r="M25" s="21" t="n">
        <v>0.04</v>
      </c>
      <c r="N25" s="21" t="n">
        <v>0.03</v>
      </c>
    </row>
    <row r="26" customFormat="false" ht="12.75" hidden="false" customHeight="false" outlineLevel="0" collapsed="false">
      <c r="A26" s="20" t="s">
        <v>22</v>
      </c>
      <c r="B26" s="22"/>
      <c r="C26" s="21" t="n">
        <v>0.03</v>
      </c>
      <c r="D26" s="21" t="n">
        <v>0.03</v>
      </c>
      <c r="E26" s="21" t="n">
        <v>0.03</v>
      </c>
      <c r="F26" s="21" t="n">
        <v>0.03</v>
      </c>
      <c r="G26" s="21" t="n">
        <v>0.03</v>
      </c>
      <c r="H26" s="21" t="n">
        <v>0.03</v>
      </c>
      <c r="I26" s="21" t="n">
        <v>0.03</v>
      </c>
      <c r="J26" s="21" t="n">
        <v>0.03</v>
      </c>
      <c r="K26" s="21" t="n">
        <v>0.03</v>
      </c>
      <c r="L26" s="21" t="n">
        <v>0.03</v>
      </c>
      <c r="M26" s="21" t="n">
        <v>0.04</v>
      </c>
      <c r="N26" s="21" t="n">
        <v>0.03</v>
      </c>
    </row>
    <row r="27" customFormat="false" ht="12.75" hidden="false" customHeight="false" outlineLevel="0" collapsed="false">
      <c r="A27" s="20" t="s">
        <v>23</v>
      </c>
      <c r="B27" s="23"/>
      <c r="C27" s="24"/>
      <c r="D27" s="21" t="n">
        <v>0.03</v>
      </c>
      <c r="E27" s="21" t="n">
        <v>0.03</v>
      </c>
      <c r="F27" s="21" t="n">
        <v>0.03</v>
      </c>
      <c r="G27" s="21" t="n">
        <v>0.03</v>
      </c>
      <c r="H27" s="21" t="n">
        <v>0.03</v>
      </c>
      <c r="I27" s="21" t="n">
        <v>0.03</v>
      </c>
      <c r="J27" s="21" t="n">
        <v>0.03</v>
      </c>
      <c r="K27" s="21" t="n">
        <v>0.03</v>
      </c>
      <c r="L27" s="21" t="n">
        <v>0.03</v>
      </c>
      <c r="M27" s="21" t="n">
        <v>0.04</v>
      </c>
      <c r="N27" s="21" t="n">
        <v>0.03</v>
      </c>
    </row>
    <row r="28" customFormat="false" ht="12.75" hidden="false" customHeight="false" outlineLevel="0" collapsed="false">
      <c r="A28" s="20" t="s">
        <v>24</v>
      </c>
      <c r="B28" s="23"/>
      <c r="C28" s="25"/>
      <c r="D28" s="24"/>
      <c r="E28" s="21" t="n">
        <v>0.03</v>
      </c>
      <c r="F28" s="21" t="n">
        <v>0.03</v>
      </c>
      <c r="G28" s="21" t="n">
        <v>0.03</v>
      </c>
      <c r="H28" s="21" t="n">
        <v>0.03</v>
      </c>
      <c r="I28" s="21" t="n">
        <v>0.03</v>
      </c>
      <c r="J28" s="21" t="n">
        <v>0.03</v>
      </c>
      <c r="K28" s="21" t="n">
        <v>0.03</v>
      </c>
      <c r="L28" s="21" t="n">
        <v>0.03</v>
      </c>
      <c r="M28" s="21" t="n">
        <v>0.035</v>
      </c>
      <c r="N28" s="21" t="n">
        <v>0.03</v>
      </c>
    </row>
    <row r="29" customFormat="false" ht="12.75" hidden="false" customHeight="false" outlineLevel="0" collapsed="false">
      <c r="A29" s="20" t="s">
        <v>25</v>
      </c>
      <c r="B29" s="23"/>
      <c r="C29" s="25"/>
      <c r="D29" s="25"/>
      <c r="E29" s="24"/>
      <c r="F29" s="21" t="n">
        <v>0.03</v>
      </c>
      <c r="G29" s="21" t="n">
        <v>0.03</v>
      </c>
      <c r="H29" s="21" t="n">
        <v>0.03</v>
      </c>
      <c r="I29" s="21" t="n">
        <v>0.03</v>
      </c>
      <c r="J29" s="21" t="n">
        <v>0.03</v>
      </c>
      <c r="K29" s="21" t="n">
        <v>0.03</v>
      </c>
      <c r="L29" s="21" t="n">
        <v>0.03</v>
      </c>
      <c r="M29" s="21" t="n">
        <v>0.04</v>
      </c>
      <c r="N29" s="21" t="n">
        <v>0.03</v>
      </c>
    </row>
    <row r="30" customFormat="false" ht="12.75" hidden="false" customHeight="false" outlineLevel="0" collapsed="false">
      <c r="A30" s="20" t="s">
        <v>26</v>
      </c>
      <c r="B30" s="23"/>
      <c r="C30" s="25"/>
      <c r="D30" s="25"/>
      <c r="E30" s="25"/>
      <c r="F30" s="24"/>
      <c r="G30" s="21" t="n">
        <v>0.03</v>
      </c>
      <c r="H30" s="21" t="n">
        <v>0.03</v>
      </c>
      <c r="I30" s="21" t="n">
        <v>0.03</v>
      </c>
      <c r="J30" s="21" t="n">
        <v>0.03</v>
      </c>
      <c r="K30" s="21" t="n">
        <v>0.03</v>
      </c>
      <c r="L30" s="21" t="n">
        <v>0.03</v>
      </c>
      <c r="M30" s="21" t="n">
        <v>0.04</v>
      </c>
      <c r="N30" s="21" t="n">
        <v>0.03</v>
      </c>
    </row>
    <row r="31" customFormat="false" ht="12.75" hidden="false" customHeight="false" outlineLevel="0" collapsed="false">
      <c r="A31" s="20" t="s">
        <v>27</v>
      </c>
      <c r="B31" s="23"/>
      <c r="C31" s="25"/>
      <c r="D31" s="25"/>
      <c r="E31" s="25"/>
      <c r="F31" s="25"/>
      <c r="G31" s="24"/>
      <c r="H31" s="21" t="n">
        <v>0.03</v>
      </c>
      <c r="I31" s="21" t="n">
        <v>0.03</v>
      </c>
      <c r="J31" s="21" t="n">
        <v>0.03</v>
      </c>
      <c r="K31" s="21" t="n">
        <v>0.03</v>
      </c>
      <c r="L31" s="21" t="n">
        <v>0.03</v>
      </c>
      <c r="M31" s="21" t="n">
        <v>0.04</v>
      </c>
      <c r="N31" s="21" t="n">
        <v>0.03</v>
      </c>
    </row>
    <row r="32" customFormat="false" ht="12.75" hidden="false" customHeight="false" outlineLevel="0" collapsed="false">
      <c r="A32" s="20" t="s">
        <v>28</v>
      </c>
      <c r="B32" s="23"/>
      <c r="C32" s="25"/>
      <c r="D32" s="25"/>
      <c r="E32" s="25"/>
      <c r="F32" s="25"/>
      <c r="G32" s="25"/>
      <c r="H32" s="24"/>
      <c r="I32" s="21" t="n">
        <v>0.03</v>
      </c>
      <c r="J32" s="21" t="n">
        <v>0.03</v>
      </c>
      <c r="K32" s="21" t="n">
        <v>0.03</v>
      </c>
      <c r="L32" s="21" t="n">
        <v>0.03</v>
      </c>
      <c r="M32" s="21" t="n">
        <v>0.04</v>
      </c>
      <c r="N32" s="21" t="n">
        <v>0.03</v>
      </c>
    </row>
    <row r="33" customFormat="false" ht="12.75" hidden="false" customHeight="false" outlineLevel="0" collapsed="false">
      <c r="A33" s="20" t="s">
        <v>29</v>
      </c>
      <c r="B33" s="23"/>
      <c r="C33" s="25"/>
      <c r="D33" s="25"/>
      <c r="E33" s="25"/>
      <c r="F33" s="25"/>
      <c r="G33" s="25"/>
      <c r="H33" s="25"/>
      <c r="I33" s="24"/>
      <c r="J33" s="21" t="n">
        <v>0.03</v>
      </c>
      <c r="K33" s="21" t="n">
        <v>0.03</v>
      </c>
      <c r="L33" s="21" t="n">
        <v>0.03</v>
      </c>
      <c r="M33" s="21" t="n">
        <v>0.04</v>
      </c>
      <c r="N33" s="21" t="n">
        <v>0.03</v>
      </c>
    </row>
    <row r="34" customFormat="false" ht="12.75" hidden="false" customHeight="false" outlineLevel="0" collapsed="false">
      <c r="A34" s="20" t="s">
        <v>30</v>
      </c>
      <c r="B34" s="23"/>
      <c r="C34" s="25"/>
      <c r="D34" s="25"/>
      <c r="E34" s="25"/>
      <c r="F34" s="25"/>
      <c r="G34" s="25"/>
      <c r="H34" s="25"/>
      <c r="I34" s="25"/>
      <c r="J34" s="24"/>
      <c r="K34" s="21" t="n">
        <v>0.03</v>
      </c>
      <c r="L34" s="21" t="n">
        <v>0.03</v>
      </c>
      <c r="M34" s="21" t="n">
        <v>0.04</v>
      </c>
      <c r="N34" s="21" t="n">
        <v>0.03</v>
      </c>
    </row>
    <row r="35" customFormat="false" ht="12.75" hidden="false" customHeight="false" outlineLevel="0" collapsed="false">
      <c r="A35" s="20" t="s">
        <v>31</v>
      </c>
      <c r="B35" s="23"/>
      <c r="C35" s="25"/>
      <c r="D35" s="25"/>
      <c r="E35" s="25"/>
      <c r="F35" s="25"/>
      <c r="G35" s="25"/>
      <c r="H35" s="25"/>
      <c r="I35" s="25"/>
      <c r="J35" s="25"/>
      <c r="K35" s="24"/>
      <c r="L35" s="21" t="n">
        <v>0.03</v>
      </c>
      <c r="M35" s="21" t="n">
        <v>0.04</v>
      </c>
      <c r="N35" s="21" t="n">
        <v>0.03</v>
      </c>
    </row>
    <row r="36" customFormat="false" ht="12.75" hidden="false" customHeight="false" outlineLevel="0" collapsed="false">
      <c r="A36" s="20" t="s">
        <v>3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1" t="n">
        <v>0.04</v>
      </c>
      <c r="N36" s="21" t="n">
        <v>0.03</v>
      </c>
    </row>
    <row r="37" customFormat="false" ht="12.75" hidden="false" customHeight="false" outlineLevel="0" collapsed="false">
      <c r="A37" s="20" t="s">
        <v>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1" t="n">
        <v>0.04</v>
      </c>
    </row>
    <row r="45" customFormat="false" ht="12.75" hidden="false" customHeight="false" outlineLevel="0" collapsed="false">
      <c r="A45" s="8" t="s">
        <v>38</v>
      </c>
    </row>
    <row r="47" customFormat="false" ht="12.75" hidden="false" customHeight="false" outlineLevel="0" collapsed="false">
      <c r="A47" s="29" t="s">
        <v>39</v>
      </c>
      <c r="B47" s="29"/>
    </row>
    <row r="48" customFormat="false" ht="12.75" hidden="false" customHeight="false" outlineLevel="0" collapsed="false">
      <c r="A48" s="18"/>
      <c r="B48" s="19" t="s">
        <v>22</v>
      </c>
      <c r="C48" s="19" t="s">
        <v>23</v>
      </c>
      <c r="D48" s="19" t="s">
        <v>24</v>
      </c>
      <c r="E48" s="19" t="s">
        <v>25</v>
      </c>
      <c r="F48" s="19" t="s">
        <v>26</v>
      </c>
      <c r="G48" s="19" t="s">
        <v>27</v>
      </c>
      <c r="H48" s="19" t="s">
        <v>28</v>
      </c>
      <c r="I48" s="19" t="s">
        <v>29</v>
      </c>
      <c r="J48" s="19" t="s">
        <v>30</v>
      </c>
      <c r="K48" s="19" t="s">
        <v>31</v>
      </c>
      <c r="L48" s="19" t="s">
        <v>32</v>
      </c>
      <c r="M48" s="19" t="s">
        <v>33</v>
      </c>
      <c r="N48" s="19" t="s">
        <v>34</v>
      </c>
    </row>
    <row r="49" customFormat="false" ht="12.75" hidden="false" customHeight="false" outlineLevel="0" collapsed="false">
      <c r="A49" s="20" t="s">
        <v>35</v>
      </c>
      <c r="B49" s="21" t="n">
        <v>0.025</v>
      </c>
      <c r="C49" s="21" t="n">
        <v>0.025</v>
      </c>
      <c r="D49" s="21" t="n">
        <v>0.025</v>
      </c>
      <c r="E49" s="21" t="n">
        <v>0.025</v>
      </c>
      <c r="F49" s="21" t="n">
        <v>0.025</v>
      </c>
      <c r="G49" s="21" t="n">
        <v>0.025</v>
      </c>
      <c r="H49" s="21" t="n">
        <v>0.025</v>
      </c>
      <c r="I49" s="21" t="n">
        <v>0.025</v>
      </c>
      <c r="J49" s="21" t="n">
        <v>0.025</v>
      </c>
      <c r="K49" s="21" t="n">
        <v>0.025</v>
      </c>
      <c r="L49" s="21" t="n">
        <v>0.025</v>
      </c>
      <c r="M49" s="21" t="n">
        <v>0.03</v>
      </c>
      <c r="N49" s="21" t="n">
        <v>0.025</v>
      </c>
    </row>
    <row r="50" customFormat="false" ht="12.75" hidden="false" customHeight="false" outlineLevel="0" collapsed="false">
      <c r="A50" s="20" t="s">
        <v>22</v>
      </c>
      <c r="B50" s="22"/>
      <c r="C50" s="21" t="n">
        <v>0.025</v>
      </c>
      <c r="D50" s="21" t="n">
        <v>0.025</v>
      </c>
      <c r="E50" s="21" t="n">
        <v>0.025</v>
      </c>
      <c r="F50" s="21" t="n">
        <v>0.025</v>
      </c>
      <c r="G50" s="21" t="n">
        <v>0.025</v>
      </c>
      <c r="H50" s="21" t="n">
        <v>0.025</v>
      </c>
      <c r="I50" s="21" t="n">
        <v>0.025</v>
      </c>
      <c r="J50" s="21" t="n">
        <v>0.025</v>
      </c>
      <c r="K50" s="21" t="n">
        <v>0.025</v>
      </c>
      <c r="L50" s="21" t="n">
        <v>0.025</v>
      </c>
      <c r="M50" s="21" t="n">
        <v>0.03</v>
      </c>
      <c r="N50" s="21" t="n">
        <v>0.025</v>
      </c>
    </row>
    <row r="51" customFormat="false" ht="12.75" hidden="false" customHeight="false" outlineLevel="0" collapsed="false">
      <c r="A51" s="20" t="s">
        <v>23</v>
      </c>
      <c r="B51" s="23"/>
      <c r="C51" s="24"/>
      <c r="D51" s="21" t="n">
        <v>0.025</v>
      </c>
      <c r="E51" s="21" t="n">
        <v>0.025</v>
      </c>
      <c r="F51" s="21" t="n">
        <v>0.025</v>
      </c>
      <c r="G51" s="21" t="n">
        <v>0.025</v>
      </c>
      <c r="H51" s="21" t="n">
        <v>0.025</v>
      </c>
      <c r="I51" s="21" t="n">
        <v>0.025</v>
      </c>
      <c r="J51" s="21" t="n">
        <v>0.025</v>
      </c>
      <c r="K51" s="21" t="n">
        <v>0.025</v>
      </c>
      <c r="L51" s="21" t="n">
        <v>0.025</v>
      </c>
      <c r="M51" s="21" t="n">
        <v>0.03</v>
      </c>
      <c r="N51" s="21" t="n">
        <v>0.025</v>
      </c>
    </row>
    <row r="52" customFormat="false" ht="12.75" hidden="false" customHeight="false" outlineLevel="0" collapsed="false">
      <c r="A52" s="20" t="s">
        <v>24</v>
      </c>
      <c r="B52" s="23"/>
      <c r="C52" s="25"/>
      <c r="D52" s="24"/>
      <c r="E52" s="21" t="n">
        <v>0.025</v>
      </c>
      <c r="F52" s="21" t="n">
        <v>0.025</v>
      </c>
      <c r="G52" s="21" t="n">
        <v>0.025</v>
      </c>
      <c r="H52" s="21" t="n">
        <v>0.025</v>
      </c>
      <c r="I52" s="21" t="n">
        <v>0.025</v>
      </c>
      <c r="J52" s="21" t="n">
        <v>0.025</v>
      </c>
      <c r="K52" s="21" t="n">
        <v>0.025</v>
      </c>
      <c r="L52" s="21" t="n">
        <v>0.025</v>
      </c>
      <c r="M52" s="21" t="n">
        <v>0.025</v>
      </c>
      <c r="N52" s="21" t="n">
        <v>0.025</v>
      </c>
    </row>
    <row r="53" customFormat="false" ht="12.75" hidden="false" customHeight="false" outlineLevel="0" collapsed="false">
      <c r="A53" s="20" t="s">
        <v>25</v>
      </c>
      <c r="B53" s="23"/>
      <c r="C53" s="25"/>
      <c r="D53" s="25"/>
      <c r="E53" s="24"/>
      <c r="F53" s="21" t="n">
        <v>0.025</v>
      </c>
      <c r="G53" s="21" t="n">
        <v>0.025</v>
      </c>
      <c r="H53" s="21" t="n">
        <v>0.025</v>
      </c>
      <c r="I53" s="21" t="n">
        <v>0.025</v>
      </c>
      <c r="J53" s="21" t="n">
        <v>0.025</v>
      </c>
      <c r="K53" s="21" t="n">
        <v>0.025</v>
      </c>
      <c r="L53" s="21" t="n">
        <v>0.025</v>
      </c>
      <c r="M53" s="21" t="n">
        <v>0.03</v>
      </c>
      <c r="N53" s="21" t="n">
        <v>0.025</v>
      </c>
    </row>
    <row r="54" customFormat="false" ht="12.75" hidden="false" customHeight="false" outlineLevel="0" collapsed="false">
      <c r="A54" s="20" t="s">
        <v>26</v>
      </c>
      <c r="B54" s="23"/>
      <c r="C54" s="25"/>
      <c r="D54" s="25"/>
      <c r="E54" s="25"/>
      <c r="F54" s="24"/>
      <c r="G54" s="21" t="n">
        <v>0.025</v>
      </c>
      <c r="H54" s="21" t="n">
        <v>0.025</v>
      </c>
      <c r="I54" s="21" t="n">
        <v>0.025</v>
      </c>
      <c r="J54" s="21" t="n">
        <v>0.025</v>
      </c>
      <c r="K54" s="21" t="n">
        <v>0.025</v>
      </c>
      <c r="L54" s="21" t="n">
        <v>0.025</v>
      </c>
      <c r="M54" s="21" t="n">
        <v>0.03</v>
      </c>
      <c r="N54" s="21" t="n">
        <v>0.025</v>
      </c>
    </row>
    <row r="55" customFormat="false" ht="12.75" hidden="false" customHeight="false" outlineLevel="0" collapsed="false">
      <c r="A55" s="20" t="s">
        <v>27</v>
      </c>
      <c r="B55" s="23"/>
      <c r="C55" s="25"/>
      <c r="D55" s="25"/>
      <c r="E55" s="25"/>
      <c r="F55" s="25"/>
      <c r="G55" s="24"/>
      <c r="H55" s="21" t="n">
        <v>0.025</v>
      </c>
      <c r="I55" s="21" t="n">
        <v>0.025</v>
      </c>
      <c r="J55" s="21" t="n">
        <v>0.025</v>
      </c>
      <c r="K55" s="21" t="n">
        <v>0.025</v>
      </c>
      <c r="L55" s="21" t="n">
        <v>0.025</v>
      </c>
      <c r="M55" s="21" t="n">
        <v>0.03</v>
      </c>
      <c r="N55" s="21" t="n">
        <v>0.025</v>
      </c>
    </row>
    <row r="56" customFormat="false" ht="12.75" hidden="false" customHeight="false" outlineLevel="0" collapsed="false">
      <c r="A56" s="20" t="s">
        <v>28</v>
      </c>
      <c r="B56" s="23"/>
      <c r="C56" s="25"/>
      <c r="D56" s="25"/>
      <c r="E56" s="25"/>
      <c r="F56" s="25"/>
      <c r="G56" s="25"/>
      <c r="H56" s="24"/>
      <c r="I56" s="21" t="n">
        <v>0.025</v>
      </c>
      <c r="J56" s="21" t="n">
        <v>0.025</v>
      </c>
      <c r="K56" s="21" t="n">
        <v>0.025</v>
      </c>
      <c r="L56" s="21" t="n">
        <v>0.025</v>
      </c>
      <c r="M56" s="21" t="n">
        <v>0.03</v>
      </c>
      <c r="N56" s="21" t="n">
        <v>0.025</v>
      </c>
    </row>
    <row r="57" customFormat="false" ht="12.75" hidden="false" customHeight="false" outlineLevel="0" collapsed="false">
      <c r="A57" s="20" t="s">
        <v>29</v>
      </c>
      <c r="B57" s="23"/>
      <c r="C57" s="25"/>
      <c r="D57" s="25"/>
      <c r="E57" s="25"/>
      <c r="F57" s="25"/>
      <c r="G57" s="25"/>
      <c r="H57" s="25"/>
      <c r="I57" s="24"/>
      <c r="J57" s="21" t="n">
        <v>0.025</v>
      </c>
      <c r="K57" s="21" t="n">
        <v>0.025</v>
      </c>
      <c r="L57" s="21" t="n">
        <v>0.025</v>
      </c>
      <c r="M57" s="21" t="n">
        <v>0.03</v>
      </c>
      <c r="N57" s="21" t="n">
        <v>0.025</v>
      </c>
    </row>
    <row r="58" customFormat="false" ht="12.75" hidden="false" customHeight="false" outlineLevel="0" collapsed="false">
      <c r="A58" s="20" t="s">
        <v>30</v>
      </c>
      <c r="B58" s="23"/>
      <c r="C58" s="25"/>
      <c r="D58" s="25"/>
      <c r="E58" s="25"/>
      <c r="F58" s="25"/>
      <c r="G58" s="25"/>
      <c r="H58" s="25"/>
      <c r="I58" s="25"/>
      <c r="J58" s="24"/>
      <c r="K58" s="21" t="n">
        <v>0.025</v>
      </c>
      <c r="L58" s="21" t="n">
        <v>0.025</v>
      </c>
      <c r="M58" s="21" t="n">
        <v>0.03</v>
      </c>
      <c r="N58" s="21" t="n">
        <v>0.025</v>
      </c>
    </row>
    <row r="59" customFormat="false" ht="12.75" hidden="false" customHeight="false" outlineLevel="0" collapsed="false">
      <c r="A59" s="20" t="s">
        <v>31</v>
      </c>
      <c r="B59" s="23"/>
      <c r="C59" s="25"/>
      <c r="D59" s="25"/>
      <c r="E59" s="25"/>
      <c r="F59" s="25"/>
      <c r="G59" s="25"/>
      <c r="H59" s="25"/>
      <c r="I59" s="25"/>
      <c r="J59" s="25"/>
      <c r="K59" s="24"/>
      <c r="L59" s="21" t="n">
        <v>0.025</v>
      </c>
      <c r="M59" s="21" t="n">
        <v>0.03</v>
      </c>
      <c r="N59" s="21" t="n">
        <v>0.025</v>
      </c>
    </row>
    <row r="60" customFormat="false" ht="12.75" hidden="false" customHeight="false" outlineLevel="0" collapsed="false">
      <c r="A60" s="20" t="s">
        <v>32</v>
      </c>
      <c r="B60" s="23"/>
      <c r="C60" s="25"/>
      <c r="D60" s="25"/>
      <c r="E60" s="25"/>
      <c r="F60" s="25"/>
      <c r="G60" s="25"/>
      <c r="H60" s="25"/>
      <c r="I60" s="25"/>
      <c r="J60" s="25"/>
      <c r="K60" s="25"/>
      <c r="L60" s="24"/>
      <c r="M60" s="21" t="n">
        <v>0.03</v>
      </c>
      <c r="N60" s="21" t="n">
        <v>0.025</v>
      </c>
    </row>
    <row r="61" customFormat="false" ht="12.75" hidden="false" customHeight="false" outlineLevel="0" collapsed="false">
      <c r="A61" s="20" t="s">
        <v>33</v>
      </c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1" t="n">
        <v>0.03</v>
      </c>
    </row>
    <row r="63" customFormat="false" ht="31.5" hidden="false" customHeight="tru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</sheetData>
  <mergeCells count="3">
    <mergeCell ref="A1:N1"/>
    <mergeCell ref="A47:B47"/>
    <mergeCell ref="A63:N63"/>
  </mergeCells>
  <conditionalFormatting sqref="M36:N37">
    <cfRule type="cellIs" priority="2" operator="lessThan" aboveAverage="0" equalAverage="0" bottom="0" percent="0" rank="0" text="" dxfId="6">
      <formula>#REF!</formula>
    </cfRule>
    <cfRule type="cellIs" priority="3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15" style="0" width="13.14"/>
  </cols>
  <sheetData>
    <row r="1" customFormat="false" ht="18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4" customFormat="false" ht="12.75" hidden="false" customHeight="false" outlineLevel="0" collapsed="false">
      <c r="A4" s="8" t="s">
        <v>20</v>
      </c>
    </row>
    <row r="6" customFormat="false" ht="12.75" hidden="false" customHeight="false" outlineLevel="0" collapsed="false">
      <c r="A6" s="17" t="s">
        <v>37</v>
      </c>
      <c r="B6" s="17"/>
    </row>
    <row r="7" customFormat="false" ht="12.75" hidden="false" customHeight="false" outlineLevel="0" collapsed="false">
      <c r="A7" s="18"/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</row>
    <row r="8" customFormat="false" ht="12.75" hidden="false" customHeight="false" outlineLevel="0" collapsed="false">
      <c r="A8" s="20" t="s">
        <v>35</v>
      </c>
      <c r="B8" s="21" t="n">
        <v>0.015</v>
      </c>
      <c r="C8" s="21" t="n">
        <v>0.015</v>
      </c>
      <c r="D8" s="21" t="n">
        <v>0.015</v>
      </c>
      <c r="E8" s="21" t="n">
        <v>0.015</v>
      </c>
      <c r="F8" s="21" t="n">
        <v>0.015</v>
      </c>
      <c r="G8" s="21" t="n">
        <v>0.015</v>
      </c>
      <c r="H8" s="21" t="n">
        <v>0.015</v>
      </c>
      <c r="I8" s="21" t="n">
        <v>0.015</v>
      </c>
      <c r="J8" s="21" t="n">
        <v>0.015</v>
      </c>
      <c r="K8" s="21" t="n">
        <v>0.015</v>
      </c>
      <c r="L8" s="21" t="n">
        <v>0.015</v>
      </c>
      <c r="M8" s="21" t="n">
        <v>0.02</v>
      </c>
      <c r="N8" s="21" t="n">
        <v>0.015</v>
      </c>
    </row>
    <row r="9" customFormat="false" ht="12.75" hidden="false" customHeight="false" outlineLevel="0" collapsed="false">
      <c r="A9" s="20" t="s">
        <v>22</v>
      </c>
      <c r="B9" s="22"/>
      <c r="C9" s="21" t="n">
        <v>0.015</v>
      </c>
      <c r="D9" s="21" t="n">
        <v>0.015</v>
      </c>
      <c r="E9" s="21" t="n">
        <v>0.015</v>
      </c>
      <c r="F9" s="21" t="n">
        <v>0.015</v>
      </c>
      <c r="G9" s="21" t="n">
        <v>0.015</v>
      </c>
      <c r="H9" s="21" t="n">
        <v>0.015</v>
      </c>
      <c r="I9" s="21" t="n">
        <v>0.015</v>
      </c>
      <c r="J9" s="21" t="n">
        <v>0.015</v>
      </c>
      <c r="K9" s="21" t="n">
        <v>0.015</v>
      </c>
      <c r="L9" s="21" t="n">
        <v>0.015</v>
      </c>
      <c r="M9" s="21" t="n">
        <v>0.02</v>
      </c>
      <c r="N9" s="21" t="n">
        <v>0.015</v>
      </c>
    </row>
    <row r="10" customFormat="false" ht="12.75" hidden="false" customHeight="false" outlineLevel="0" collapsed="false">
      <c r="A10" s="20" t="s">
        <v>23</v>
      </c>
      <c r="B10" s="23"/>
      <c r="C10" s="24"/>
      <c r="D10" s="21" t="n">
        <v>0.015</v>
      </c>
      <c r="E10" s="21" t="n">
        <v>0.015</v>
      </c>
      <c r="F10" s="21" t="n">
        <v>0.015</v>
      </c>
      <c r="G10" s="21" t="n">
        <v>0.015</v>
      </c>
      <c r="H10" s="21" t="n">
        <v>0.015</v>
      </c>
      <c r="I10" s="21" t="n">
        <v>0.015</v>
      </c>
      <c r="J10" s="21" t="n">
        <v>0.015</v>
      </c>
      <c r="K10" s="21" t="n">
        <v>0.015</v>
      </c>
      <c r="L10" s="21" t="n">
        <v>0.015</v>
      </c>
      <c r="M10" s="21" t="n">
        <v>0.02</v>
      </c>
      <c r="N10" s="21" t="n">
        <v>0.015</v>
      </c>
    </row>
    <row r="11" customFormat="false" ht="12.75" hidden="false" customHeight="false" outlineLevel="0" collapsed="false">
      <c r="A11" s="20" t="s">
        <v>24</v>
      </c>
      <c r="B11" s="23"/>
      <c r="C11" s="25"/>
      <c r="D11" s="24"/>
      <c r="E11" s="21" t="n">
        <v>0.015</v>
      </c>
      <c r="F11" s="21" t="n">
        <v>0.015</v>
      </c>
      <c r="G11" s="21" t="n">
        <v>0.015</v>
      </c>
      <c r="H11" s="21" t="n">
        <v>0.015</v>
      </c>
      <c r="I11" s="21" t="n">
        <v>0.015</v>
      </c>
      <c r="J11" s="21" t="n">
        <v>0.015</v>
      </c>
      <c r="K11" s="21" t="n">
        <v>0.015</v>
      </c>
      <c r="L11" s="21" t="n">
        <v>0.015</v>
      </c>
      <c r="M11" s="21" t="n">
        <v>0.015</v>
      </c>
      <c r="N11" s="21" t="n">
        <v>0.015</v>
      </c>
    </row>
    <row r="12" customFormat="false" ht="12.75" hidden="false" customHeight="false" outlineLevel="0" collapsed="false">
      <c r="A12" s="20" t="s">
        <v>25</v>
      </c>
      <c r="B12" s="23"/>
      <c r="C12" s="25"/>
      <c r="D12" s="25"/>
      <c r="E12" s="24"/>
      <c r="F12" s="21" t="n">
        <v>0.015</v>
      </c>
      <c r="G12" s="21" t="n">
        <v>0.015</v>
      </c>
      <c r="H12" s="21" t="n">
        <v>0.015</v>
      </c>
      <c r="I12" s="21" t="n">
        <v>0.015</v>
      </c>
      <c r="J12" s="21" t="n">
        <v>0.015</v>
      </c>
      <c r="K12" s="21" t="n">
        <v>0.015</v>
      </c>
      <c r="L12" s="21" t="n">
        <v>0.015</v>
      </c>
      <c r="M12" s="21" t="n">
        <v>0.02</v>
      </c>
      <c r="N12" s="21" t="n">
        <v>0.015</v>
      </c>
    </row>
    <row r="13" customFormat="false" ht="12.75" hidden="false" customHeight="false" outlineLevel="0" collapsed="false">
      <c r="A13" s="20" t="s">
        <v>26</v>
      </c>
      <c r="B13" s="23"/>
      <c r="C13" s="25"/>
      <c r="D13" s="25"/>
      <c r="E13" s="25"/>
      <c r="F13" s="24"/>
      <c r="G13" s="21" t="n">
        <v>0.015</v>
      </c>
      <c r="H13" s="21" t="n">
        <v>0.015</v>
      </c>
      <c r="I13" s="21" t="n">
        <v>0.015</v>
      </c>
      <c r="J13" s="21" t="n">
        <v>0.015</v>
      </c>
      <c r="K13" s="21" t="n">
        <v>0.015</v>
      </c>
      <c r="L13" s="21" t="n">
        <v>0.015</v>
      </c>
      <c r="M13" s="21" t="n">
        <v>0.02</v>
      </c>
      <c r="N13" s="21" t="n">
        <v>0.015</v>
      </c>
    </row>
    <row r="14" customFormat="false" ht="12.75" hidden="false" customHeight="false" outlineLevel="0" collapsed="false">
      <c r="A14" s="20" t="s">
        <v>27</v>
      </c>
      <c r="B14" s="23"/>
      <c r="C14" s="25"/>
      <c r="D14" s="25"/>
      <c r="E14" s="25"/>
      <c r="F14" s="25"/>
      <c r="G14" s="24"/>
      <c r="H14" s="21" t="n">
        <v>0.015</v>
      </c>
      <c r="I14" s="21" t="n">
        <v>0.015</v>
      </c>
      <c r="J14" s="21" t="n">
        <v>0.015</v>
      </c>
      <c r="K14" s="21" t="n">
        <v>0.015</v>
      </c>
      <c r="L14" s="21" t="n">
        <v>0.015</v>
      </c>
      <c r="M14" s="21" t="n">
        <v>0.02</v>
      </c>
      <c r="N14" s="21" t="n">
        <v>0.015</v>
      </c>
    </row>
    <row r="15" customFormat="false" ht="12.75" hidden="false" customHeight="false" outlineLevel="0" collapsed="false">
      <c r="A15" s="20" t="s">
        <v>28</v>
      </c>
      <c r="B15" s="23"/>
      <c r="C15" s="25"/>
      <c r="D15" s="25"/>
      <c r="E15" s="25"/>
      <c r="F15" s="25"/>
      <c r="G15" s="25"/>
      <c r="H15" s="24"/>
      <c r="I15" s="21" t="n">
        <v>0.015</v>
      </c>
      <c r="J15" s="21" t="n">
        <v>0.015</v>
      </c>
      <c r="K15" s="21" t="n">
        <v>0.015</v>
      </c>
      <c r="L15" s="21" t="n">
        <v>0.015</v>
      </c>
      <c r="M15" s="21" t="n">
        <v>0.02</v>
      </c>
      <c r="N15" s="21" t="n">
        <v>0.015</v>
      </c>
    </row>
    <row r="16" customFormat="false" ht="12.75" hidden="false" customHeight="false" outlineLevel="0" collapsed="false">
      <c r="A16" s="20" t="s">
        <v>29</v>
      </c>
      <c r="B16" s="23"/>
      <c r="C16" s="25"/>
      <c r="D16" s="25"/>
      <c r="E16" s="25"/>
      <c r="F16" s="25"/>
      <c r="G16" s="25"/>
      <c r="H16" s="25"/>
      <c r="I16" s="24"/>
      <c r="J16" s="21" t="n">
        <v>0.015</v>
      </c>
      <c r="K16" s="21" t="n">
        <v>0.015</v>
      </c>
      <c r="L16" s="21" t="n">
        <v>0.015</v>
      </c>
      <c r="M16" s="21" t="n">
        <v>0.02</v>
      </c>
      <c r="N16" s="21" t="n">
        <v>0.015</v>
      </c>
    </row>
    <row r="17" customFormat="false" ht="12.75" hidden="false" customHeight="false" outlineLevel="0" collapsed="false">
      <c r="A17" s="20" t="s">
        <v>30</v>
      </c>
      <c r="B17" s="23"/>
      <c r="C17" s="25"/>
      <c r="D17" s="25"/>
      <c r="E17" s="25"/>
      <c r="F17" s="25"/>
      <c r="G17" s="25"/>
      <c r="H17" s="25"/>
      <c r="I17" s="25"/>
      <c r="J17" s="24"/>
      <c r="K17" s="21" t="n">
        <v>0.015</v>
      </c>
      <c r="L17" s="21" t="n">
        <v>0.015</v>
      </c>
      <c r="M17" s="21" t="n">
        <v>0.02</v>
      </c>
      <c r="N17" s="21" t="n">
        <v>0.015</v>
      </c>
    </row>
    <row r="18" customFormat="false" ht="12.75" hidden="false" customHeight="false" outlineLevel="0" collapsed="false">
      <c r="A18" s="20" t="s">
        <v>31</v>
      </c>
      <c r="B18" s="23"/>
      <c r="C18" s="25"/>
      <c r="D18" s="25"/>
      <c r="E18" s="25"/>
      <c r="F18" s="25"/>
      <c r="G18" s="25"/>
      <c r="H18" s="25"/>
      <c r="I18" s="25"/>
      <c r="J18" s="25"/>
      <c r="K18" s="24"/>
      <c r="L18" s="21" t="n">
        <v>0.015</v>
      </c>
      <c r="M18" s="21" t="n">
        <v>0.02</v>
      </c>
      <c r="N18" s="21" t="n">
        <v>0.015</v>
      </c>
    </row>
    <row r="19" customFormat="false" ht="12.75" hidden="false" customHeight="false" outlineLevel="0" collapsed="false">
      <c r="A19" s="20" t="s">
        <v>32</v>
      </c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1" t="n">
        <v>0.02</v>
      </c>
      <c r="N19" s="21" t="n">
        <v>0.015</v>
      </c>
    </row>
    <row r="20" customFormat="false" ht="12.75" hidden="false" customHeight="false" outlineLevel="0" collapsed="false">
      <c r="A20" s="20" t="s">
        <v>3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1" t="n">
        <v>0.02</v>
      </c>
    </row>
    <row r="23" customFormat="false" ht="12.75" hidden="false" customHeight="false" outlineLevel="0" collapsed="false">
      <c r="A23" s="17" t="s">
        <v>36</v>
      </c>
      <c r="B23" s="17"/>
    </row>
    <row r="24" customFormat="false" ht="12.75" hidden="false" customHeight="false" outlineLevel="0" collapsed="false">
      <c r="A24" s="18"/>
      <c r="B24" s="19" t="s">
        <v>22</v>
      </c>
      <c r="C24" s="19" t="s">
        <v>23</v>
      </c>
      <c r="D24" s="19" t="s">
        <v>24</v>
      </c>
      <c r="E24" s="19" t="s">
        <v>25</v>
      </c>
      <c r="F24" s="19" t="s">
        <v>26</v>
      </c>
      <c r="G24" s="19" t="s">
        <v>27</v>
      </c>
      <c r="H24" s="19" t="s">
        <v>28</v>
      </c>
      <c r="I24" s="19" t="s">
        <v>29</v>
      </c>
      <c r="J24" s="19" t="s">
        <v>30</v>
      </c>
      <c r="K24" s="19" t="s">
        <v>31</v>
      </c>
      <c r="L24" s="19" t="s">
        <v>32</v>
      </c>
      <c r="M24" s="19" t="s">
        <v>33</v>
      </c>
      <c r="N24" s="19" t="s">
        <v>34</v>
      </c>
    </row>
    <row r="25" customFormat="false" ht="12.75" hidden="false" customHeight="false" outlineLevel="0" collapsed="false">
      <c r="A25" s="20" t="s">
        <v>35</v>
      </c>
      <c r="B25" s="21" t="n">
        <v>0.025</v>
      </c>
      <c r="C25" s="21" t="n">
        <v>0.025</v>
      </c>
      <c r="D25" s="21" t="n">
        <v>0.025</v>
      </c>
      <c r="E25" s="21" t="n">
        <v>0.025</v>
      </c>
      <c r="F25" s="21" t="n">
        <v>0.025</v>
      </c>
      <c r="G25" s="21" t="n">
        <v>0.025</v>
      </c>
      <c r="H25" s="21" t="n">
        <v>0.025</v>
      </c>
      <c r="I25" s="21" t="n">
        <v>0.025</v>
      </c>
      <c r="J25" s="21" t="n">
        <v>0.025</v>
      </c>
      <c r="K25" s="21" t="n">
        <v>0.025</v>
      </c>
      <c r="L25" s="21" t="n">
        <v>0.025</v>
      </c>
      <c r="M25" s="21" t="n">
        <v>0.03</v>
      </c>
      <c r="N25" s="21" t="n">
        <v>0.025</v>
      </c>
    </row>
    <row r="26" customFormat="false" ht="12.75" hidden="false" customHeight="false" outlineLevel="0" collapsed="false">
      <c r="A26" s="20" t="s">
        <v>22</v>
      </c>
      <c r="B26" s="22"/>
      <c r="C26" s="21" t="n">
        <v>0.025</v>
      </c>
      <c r="D26" s="21" t="n">
        <v>0.025</v>
      </c>
      <c r="E26" s="21" t="n">
        <v>0.025</v>
      </c>
      <c r="F26" s="21" t="n">
        <v>0.025</v>
      </c>
      <c r="G26" s="21" t="n">
        <v>0.025</v>
      </c>
      <c r="H26" s="21" t="n">
        <v>0.025</v>
      </c>
      <c r="I26" s="21" t="n">
        <v>0.025</v>
      </c>
      <c r="J26" s="21" t="n">
        <v>0.025</v>
      </c>
      <c r="K26" s="21" t="n">
        <v>0.025</v>
      </c>
      <c r="L26" s="21" t="n">
        <v>0.025</v>
      </c>
      <c r="M26" s="21" t="n">
        <v>0.03</v>
      </c>
      <c r="N26" s="21" t="n">
        <v>0.025</v>
      </c>
    </row>
    <row r="27" customFormat="false" ht="12.75" hidden="false" customHeight="false" outlineLevel="0" collapsed="false">
      <c r="A27" s="20" t="s">
        <v>23</v>
      </c>
      <c r="B27" s="23"/>
      <c r="C27" s="24"/>
      <c r="D27" s="21" t="n">
        <v>0.025</v>
      </c>
      <c r="E27" s="21" t="n">
        <v>0.025</v>
      </c>
      <c r="F27" s="21" t="n">
        <v>0.025</v>
      </c>
      <c r="G27" s="21" t="n">
        <v>0.025</v>
      </c>
      <c r="H27" s="21" t="n">
        <v>0.025</v>
      </c>
      <c r="I27" s="21" t="n">
        <v>0.025</v>
      </c>
      <c r="J27" s="21" t="n">
        <v>0.025</v>
      </c>
      <c r="K27" s="21" t="n">
        <v>0.025</v>
      </c>
      <c r="L27" s="21" t="n">
        <v>0.025</v>
      </c>
      <c r="M27" s="21" t="n">
        <v>0.03</v>
      </c>
      <c r="N27" s="21" t="n">
        <v>0.025</v>
      </c>
    </row>
    <row r="28" customFormat="false" ht="12.75" hidden="false" customHeight="false" outlineLevel="0" collapsed="false">
      <c r="A28" s="20" t="s">
        <v>24</v>
      </c>
      <c r="B28" s="23"/>
      <c r="C28" s="25"/>
      <c r="D28" s="24"/>
      <c r="E28" s="21" t="n">
        <v>0.025</v>
      </c>
      <c r="F28" s="21" t="n">
        <v>0.025</v>
      </c>
      <c r="G28" s="21" t="n">
        <v>0.025</v>
      </c>
      <c r="H28" s="21" t="n">
        <v>0.025</v>
      </c>
      <c r="I28" s="21" t="n">
        <v>0.025</v>
      </c>
      <c r="J28" s="21" t="n">
        <v>0.025</v>
      </c>
      <c r="K28" s="21" t="n">
        <v>0.025</v>
      </c>
      <c r="L28" s="21" t="n">
        <v>0.025</v>
      </c>
      <c r="M28" s="21" t="n">
        <v>0.025</v>
      </c>
      <c r="N28" s="21" t="n">
        <v>0.025</v>
      </c>
    </row>
    <row r="29" customFormat="false" ht="12.75" hidden="false" customHeight="false" outlineLevel="0" collapsed="false">
      <c r="A29" s="20" t="s">
        <v>25</v>
      </c>
      <c r="B29" s="23"/>
      <c r="C29" s="25"/>
      <c r="D29" s="25"/>
      <c r="E29" s="24"/>
      <c r="F29" s="21" t="n">
        <v>0.025</v>
      </c>
      <c r="G29" s="21" t="n">
        <v>0.025</v>
      </c>
      <c r="H29" s="21" t="n">
        <v>0.025</v>
      </c>
      <c r="I29" s="21" t="n">
        <v>0.025</v>
      </c>
      <c r="J29" s="21" t="n">
        <v>0.025</v>
      </c>
      <c r="K29" s="21" t="n">
        <v>0.025</v>
      </c>
      <c r="L29" s="21" t="n">
        <v>0.025</v>
      </c>
      <c r="M29" s="21" t="n">
        <v>0.03</v>
      </c>
      <c r="N29" s="21" t="n">
        <v>0.025</v>
      </c>
    </row>
    <row r="30" customFormat="false" ht="12.75" hidden="false" customHeight="false" outlineLevel="0" collapsed="false">
      <c r="A30" s="20" t="s">
        <v>26</v>
      </c>
      <c r="B30" s="23"/>
      <c r="C30" s="25"/>
      <c r="D30" s="25"/>
      <c r="E30" s="25"/>
      <c r="F30" s="24"/>
      <c r="G30" s="21" t="n">
        <v>0.025</v>
      </c>
      <c r="H30" s="21" t="n">
        <v>0.025</v>
      </c>
      <c r="I30" s="21" t="n">
        <v>0.025</v>
      </c>
      <c r="J30" s="21" t="n">
        <v>0.025</v>
      </c>
      <c r="K30" s="21" t="n">
        <v>0.025</v>
      </c>
      <c r="L30" s="21" t="n">
        <v>0.025</v>
      </c>
      <c r="M30" s="21" t="n">
        <v>0.03</v>
      </c>
      <c r="N30" s="21" t="n">
        <v>0.025</v>
      </c>
    </row>
    <row r="31" customFormat="false" ht="12.75" hidden="false" customHeight="false" outlineLevel="0" collapsed="false">
      <c r="A31" s="20" t="s">
        <v>27</v>
      </c>
      <c r="B31" s="23"/>
      <c r="C31" s="25"/>
      <c r="D31" s="25"/>
      <c r="E31" s="25"/>
      <c r="F31" s="25"/>
      <c r="G31" s="24"/>
      <c r="H31" s="21" t="n">
        <v>0.025</v>
      </c>
      <c r="I31" s="21" t="n">
        <v>0.025</v>
      </c>
      <c r="J31" s="21" t="n">
        <v>0.025</v>
      </c>
      <c r="K31" s="21" t="n">
        <v>0.025</v>
      </c>
      <c r="L31" s="21" t="n">
        <v>0.025</v>
      </c>
      <c r="M31" s="21" t="n">
        <v>0.03</v>
      </c>
      <c r="N31" s="21" t="n">
        <v>0.025</v>
      </c>
    </row>
    <row r="32" customFormat="false" ht="12.75" hidden="false" customHeight="false" outlineLevel="0" collapsed="false">
      <c r="A32" s="20" t="s">
        <v>28</v>
      </c>
      <c r="B32" s="23"/>
      <c r="C32" s="25"/>
      <c r="D32" s="25"/>
      <c r="E32" s="25"/>
      <c r="F32" s="25"/>
      <c r="G32" s="25"/>
      <c r="H32" s="24"/>
      <c r="I32" s="21" t="n">
        <v>0.025</v>
      </c>
      <c r="J32" s="21" t="n">
        <v>0.025</v>
      </c>
      <c r="K32" s="21" t="n">
        <v>0.025</v>
      </c>
      <c r="L32" s="21" t="n">
        <v>0.025</v>
      </c>
      <c r="M32" s="21" t="n">
        <v>0.03</v>
      </c>
      <c r="N32" s="21" t="n">
        <v>0.025</v>
      </c>
    </row>
    <row r="33" customFormat="false" ht="12.75" hidden="false" customHeight="false" outlineLevel="0" collapsed="false">
      <c r="A33" s="20" t="s">
        <v>29</v>
      </c>
      <c r="B33" s="23"/>
      <c r="C33" s="25"/>
      <c r="D33" s="25"/>
      <c r="E33" s="25"/>
      <c r="F33" s="25"/>
      <c r="G33" s="25"/>
      <c r="H33" s="25"/>
      <c r="I33" s="24"/>
      <c r="J33" s="21" t="n">
        <v>0.025</v>
      </c>
      <c r="K33" s="21" t="n">
        <v>0.025</v>
      </c>
      <c r="L33" s="21" t="n">
        <v>0.025</v>
      </c>
      <c r="M33" s="21" t="n">
        <v>0.03</v>
      </c>
      <c r="N33" s="21" t="n">
        <v>0.025</v>
      </c>
    </row>
    <row r="34" customFormat="false" ht="12.75" hidden="false" customHeight="false" outlineLevel="0" collapsed="false">
      <c r="A34" s="20" t="s">
        <v>30</v>
      </c>
      <c r="B34" s="23"/>
      <c r="C34" s="25"/>
      <c r="D34" s="25"/>
      <c r="E34" s="25"/>
      <c r="F34" s="25"/>
      <c r="G34" s="25"/>
      <c r="H34" s="25"/>
      <c r="I34" s="25"/>
      <c r="J34" s="24"/>
      <c r="K34" s="21" t="n">
        <v>0.025</v>
      </c>
      <c r="L34" s="21" t="n">
        <v>0.025</v>
      </c>
      <c r="M34" s="21" t="n">
        <v>0.03</v>
      </c>
      <c r="N34" s="21" t="n">
        <v>0.025</v>
      </c>
    </row>
    <row r="35" customFormat="false" ht="12.75" hidden="false" customHeight="false" outlineLevel="0" collapsed="false">
      <c r="A35" s="20" t="s">
        <v>31</v>
      </c>
      <c r="B35" s="23"/>
      <c r="C35" s="25"/>
      <c r="D35" s="25"/>
      <c r="E35" s="25"/>
      <c r="F35" s="25"/>
      <c r="G35" s="25"/>
      <c r="H35" s="25"/>
      <c r="I35" s="25"/>
      <c r="J35" s="25"/>
      <c r="K35" s="24"/>
      <c r="L35" s="21" t="n">
        <v>0.025</v>
      </c>
      <c r="M35" s="21" t="n">
        <v>0.03</v>
      </c>
      <c r="N35" s="21" t="n">
        <v>0.025</v>
      </c>
    </row>
    <row r="36" customFormat="false" ht="12.75" hidden="false" customHeight="false" outlineLevel="0" collapsed="false">
      <c r="A36" s="20" t="s">
        <v>3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1" t="n">
        <v>0.03</v>
      </c>
      <c r="N36" s="21" t="n">
        <v>0.025</v>
      </c>
    </row>
    <row r="37" customFormat="false" ht="12.75" hidden="false" customHeight="false" outlineLevel="0" collapsed="false">
      <c r="A37" s="20" t="s">
        <v>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1" t="n">
        <v>0.03</v>
      </c>
    </row>
    <row r="45" customFormat="false" ht="12.75" hidden="false" customHeight="false" outlineLevel="0" collapsed="false">
      <c r="A45" s="8" t="s">
        <v>38</v>
      </c>
    </row>
    <row r="47" customFormat="false" ht="12.75" hidden="false" customHeight="false" outlineLevel="0" collapsed="false">
      <c r="A47" s="29" t="s">
        <v>39</v>
      </c>
      <c r="B47" s="29"/>
    </row>
    <row r="48" customFormat="false" ht="12.75" hidden="false" customHeight="false" outlineLevel="0" collapsed="false">
      <c r="A48" s="18"/>
      <c r="B48" s="19" t="s">
        <v>22</v>
      </c>
      <c r="C48" s="19" t="s">
        <v>23</v>
      </c>
      <c r="D48" s="19" t="s">
        <v>24</v>
      </c>
      <c r="E48" s="19" t="s">
        <v>25</v>
      </c>
      <c r="F48" s="19" t="s">
        <v>26</v>
      </c>
      <c r="G48" s="19" t="s">
        <v>27</v>
      </c>
      <c r="H48" s="19" t="s">
        <v>28</v>
      </c>
      <c r="I48" s="19" t="s">
        <v>29</v>
      </c>
      <c r="J48" s="19" t="s">
        <v>30</v>
      </c>
      <c r="K48" s="19" t="s">
        <v>31</v>
      </c>
      <c r="L48" s="19" t="s">
        <v>32</v>
      </c>
      <c r="M48" s="19" t="s">
        <v>33</v>
      </c>
      <c r="N48" s="19" t="s">
        <v>34</v>
      </c>
    </row>
    <row r="49" customFormat="false" ht="12.75" hidden="false" customHeight="false" outlineLevel="0" collapsed="false">
      <c r="A49" s="20" t="s">
        <v>35</v>
      </c>
      <c r="B49" s="21" t="n">
        <v>0.01</v>
      </c>
      <c r="C49" s="21" t="n">
        <v>0.01</v>
      </c>
      <c r="D49" s="21" t="n">
        <v>0.01</v>
      </c>
      <c r="E49" s="21" t="n">
        <v>0.01</v>
      </c>
      <c r="F49" s="21" t="n">
        <v>0.01</v>
      </c>
      <c r="G49" s="21" t="n">
        <v>0.01</v>
      </c>
      <c r="H49" s="21" t="n">
        <v>0.01</v>
      </c>
      <c r="I49" s="21" t="n">
        <v>0.01</v>
      </c>
      <c r="J49" s="21" t="n">
        <v>0.01</v>
      </c>
      <c r="K49" s="21" t="n">
        <v>0.01</v>
      </c>
      <c r="L49" s="21" t="n">
        <v>0.01</v>
      </c>
      <c r="M49" s="21" t="n">
        <v>0.015</v>
      </c>
      <c r="N49" s="21" t="n">
        <v>0.01</v>
      </c>
    </row>
    <row r="50" customFormat="false" ht="12.75" hidden="false" customHeight="false" outlineLevel="0" collapsed="false">
      <c r="A50" s="20" t="s">
        <v>22</v>
      </c>
      <c r="B50" s="22"/>
      <c r="C50" s="21" t="n">
        <v>0.01</v>
      </c>
      <c r="D50" s="21" t="n">
        <v>0.01</v>
      </c>
      <c r="E50" s="21" t="n">
        <v>0.01</v>
      </c>
      <c r="F50" s="21" t="n">
        <v>0.01</v>
      </c>
      <c r="G50" s="21" t="n">
        <v>0.01</v>
      </c>
      <c r="H50" s="21" t="n">
        <v>0.01</v>
      </c>
      <c r="I50" s="21" t="n">
        <v>0.01</v>
      </c>
      <c r="J50" s="21" t="n">
        <v>0.01</v>
      </c>
      <c r="K50" s="21" t="n">
        <v>0.01</v>
      </c>
      <c r="L50" s="21" t="n">
        <v>0.01</v>
      </c>
      <c r="M50" s="21" t="n">
        <v>0.015</v>
      </c>
      <c r="N50" s="21" t="n">
        <v>0.01</v>
      </c>
    </row>
    <row r="51" customFormat="false" ht="12.75" hidden="false" customHeight="false" outlineLevel="0" collapsed="false">
      <c r="A51" s="20" t="s">
        <v>23</v>
      </c>
      <c r="B51" s="23"/>
      <c r="C51" s="24"/>
      <c r="D51" s="21" t="n">
        <v>0.01</v>
      </c>
      <c r="E51" s="21" t="n">
        <v>0.01</v>
      </c>
      <c r="F51" s="21" t="n">
        <v>0.01</v>
      </c>
      <c r="G51" s="21" t="n">
        <v>0.01</v>
      </c>
      <c r="H51" s="21" t="n">
        <v>0.01</v>
      </c>
      <c r="I51" s="21" t="n">
        <v>0.01</v>
      </c>
      <c r="J51" s="21" t="n">
        <v>0.01</v>
      </c>
      <c r="K51" s="21" t="n">
        <v>0.01</v>
      </c>
      <c r="L51" s="21" t="n">
        <v>0.01</v>
      </c>
      <c r="M51" s="21" t="n">
        <v>0.015</v>
      </c>
      <c r="N51" s="21" t="n">
        <v>0.01</v>
      </c>
    </row>
    <row r="52" customFormat="false" ht="12.75" hidden="false" customHeight="false" outlineLevel="0" collapsed="false">
      <c r="A52" s="20" t="s">
        <v>24</v>
      </c>
      <c r="B52" s="23"/>
      <c r="C52" s="25"/>
      <c r="D52" s="24"/>
      <c r="E52" s="21" t="n">
        <v>0.01</v>
      </c>
      <c r="F52" s="21" t="n">
        <v>0.01</v>
      </c>
      <c r="G52" s="21" t="n">
        <v>0.01</v>
      </c>
      <c r="H52" s="21" t="n">
        <v>0.01</v>
      </c>
      <c r="I52" s="21" t="n">
        <v>0.01</v>
      </c>
      <c r="J52" s="21" t="n">
        <v>0.01</v>
      </c>
      <c r="K52" s="21" t="n">
        <v>0.01</v>
      </c>
      <c r="L52" s="21" t="n">
        <v>0.01</v>
      </c>
      <c r="M52" s="21" t="n">
        <v>0.015</v>
      </c>
      <c r="N52" s="21" t="n">
        <v>0.01</v>
      </c>
    </row>
    <row r="53" customFormat="false" ht="12.75" hidden="false" customHeight="false" outlineLevel="0" collapsed="false">
      <c r="A53" s="20" t="s">
        <v>25</v>
      </c>
      <c r="B53" s="23"/>
      <c r="C53" s="25"/>
      <c r="D53" s="25"/>
      <c r="E53" s="24"/>
      <c r="F53" s="21" t="n">
        <v>0.01</v>
      </c>
      <c r="G53" s="21" t="n">
        <v>0.01</v>
      </c>
      <c r="H53" s="21" t="n">
        <v>0.01</v>
      </c>
      <c r="I53" s="21" t="n">
        <v>0.01</v>
      </c>
      <c r="J53" s="21" t="n">
        <v>0.01</v>
      </c>
      <c r="K53" s="21" t="n">
        <v>0.01</v>
      </c>
      <c r="L53" s="21" t="n">
        <v>0.01</v>
      </c>
      <c r="M53" s="21" t="n">
        <v>0.015</v>
      </c>
      <c r="N53" s="21" t="n">
        <v>0.01</v>
      </c>
    </row>
    <row r="54" customFormat="false" ht="12.75" hidden="false" customHeight="false" outlineLevel="0" collapsed="false">
      <c r="A54" s="20" t="s">
        <v>26</v>
      </c>
      <c r="B54" s="23"/>
      <c r="C54" s="25"/>
      <c r="D54" s="25"/>
      <c r="E54" s="25"/>
      <c r="F54" s="24"/>
      <c r="G54" s="21" t="n">
        <v>0.01</v>
      </c>
      <c r="H54" s="21" t="n">
        <v>0.01</v>
      </c>
      <c r="I54" s="21" t="n">
        <v>0.01</v>
      </c>
      <c r="J54" s="21" t="n">
        <v>0.01</v>
      </c>
      <c r="K54" s="21" t="n">
        <v>0.01</v>
      </c>
      <c r="L54" s="21" t="n">
        <v>0.01</v>
      </c>
      <c r="M54" s="21" t="n">
        <v>0.015</v>
      </c>
      <c r="N54" s="21" t="n">
        <v>0.01</v>
      </c>
    </row>
    <row r="55" customFormat="false" ht="12.75" hidden="false" customHeight="false" outlineLevel="0" collapsed="false">
      <c r="A55" s="20" t="s">
        <v>27</v>
      </c>
      <c r="B55" s="23"/>
      <c r="C55" s="25"/>
      <c r="D55" s="25"/>
      <c r="E55" s="25"/>
      <c r="F55" s="25"/>
      <c r="G55" s="24"/>
      <c r="H55" s="21" t="n">
        <v>0.01</v>
      </c>
      <c r="I55" s="21" t="n">
        <v>0.01</v>
      </c>
      <c r="J55" s="21" t="n">
        <v>0.01</v>
      </c>
      <c r="K55" s="21" t="n">
        <v>0.01</v>
      </c>
      <c r="L55" s="21" t="n">
        <v>0.01</v>
      </c>
      <c r="M55" s="21" t="n">
        <v>0.015</v>
      </c>
      <c r="N55" s="21" t="n">
        <v>0.01</v>
      </c>
    </row>
    <row r="56" customFormat="false" ht="12.75" hidden="false" customHeight="false" outlineLevel="0" collapsed="false">
      <c r="A56" s="20" t="s">
        <v>28</v>
      </c>
      <c r="B56" s="23"/>
      <c r="C56" s="25"/>
      <c r="D56" s="25"/>
      <c r="E56" s="25"/>
      <c r="F56" s="25"/>
      <c r="G56" s="25"/>
      <c r="H56" s="24"/>
      <c r="I56" s="21" t="n">
        <v>0.01</v>
      </c>
      <c r="J56" s="21" t="n">
        <v>0.01</v>
      </c>
      <c r="K56" s="21" t="n">
        <v>0.01</v>
      </c>
      <c r="L56" s="21" t="n">
        <v>0.01</v>
      </c>
      <c r="M56" s="21" t="n">
        <v>0.015</v>
      </c>
      <c r="N56" s="21" t="n">
        <v>0.01</v>
      </c>
    </row>
    <row r="57" customFormat="false" ht="12.75" hidden="false" customHeight="false" outlineLevel="0" collapsed="false">
      <c r="A57" s="20" t="s">
        <v>29</v>
      </c>
      <c r="B57" s="23"/>
      <c r="C57" s="25"/>
      <c r="D57" s="25"/>
      <c r="E57" s="25"/>
      <c r="F57" s="25"/>
      <c r="G57" s="25"/>
      <c r="H57" s="25"/>
      <c r="I57" s="24"/>
      <c r="J57" s="21" t="n">
        <v>0.01</v>
      </c>
      <c r="K57" s="21" t="n">
        <v>0.01</v>
      </c>
      <c r="L57" s="21" t="n">
        <v>0.01</v>
      </c>
      <c r="M57" s="21" t="n">
        <v>0.015</v>
      </c>
      <c r="N57" s="21" t="n">
        <v>0.01</v>
      </c>
    </row>
    <row r="58" customFormat="false" ht="12.75" hidden="false" customHeight="false" outlineLevel="0" collapsed="false">
      <c r="A58" s="20" t="s">
        <v>30</v>
      </c>
      <c r="B58" s="23"/>
      <c r="C58" s="25"/>
      <c r="D58" s="25"/>
      <c r="E58" s="25"/>
      <c r="F58" s="25"/>
      <c r="G58" s="25"/>
      <c r="H58" s="25"/>
      <c r="I58" s="25"/>
      <c r="J58" s="24"/>
      <c r="K58" s="21" t="n">
        <v>0.01</v>
      </c>
      <c r="L58" s="21" t="n">
        <v>0.01</v>
      </c>
      <c r="M58" s="21" t="n">
        <v>0.015</v>
      </c>
      <c r="N58" s="21" t="n">
        <v>0.01</v>
      </c>
    </row>
    <row r="59" customFormat="false" ht="12.75" hidden="false" customHeight="false" outlineLevel="0" collapsed="false">
      <c r="A59" s="20" t="s">
        <v>31</v>
      </c>
      <c r="B59" s="23"/>
      <c r="C59" s="25"/>
      <c r="D59" s="25"/>
      <c r="E59" s="25"/>
      <c r="F59" s="25"/>
      <c r="G59" s="25"/>
      <c r="H59" s="25"/>
      <c r="I59" s="25"/>
      <c r="J59" s="25"/>
      <c r="K59" s="24"/>
      <c r="L59" s="21" t="n">
        <v>0.01</v>
      </c>
      <c r="M59" s="21" t="n">
        <v>0.015</v>
      </c>
      <c r="N59" s="21" t="n">
        <v>0.01</v>
      </c>
    </row>
    <row r="60" customFormat="false" ht="12.75" hidden="false" customHeight="false" outlineLevel="0" collapsed="false">
      <c r="A60" s="20" t="s">
        <v>32</v>
      </c>
      <c r="B60" s="23"/>
      <c r="C60" s="25"/>
      <c r="D60" s="25"/>
      <c r="E60" s="25"/>
      <c r="F60" s="25"/>
      <c r="G60" s="25"/>
      <c r="H60" s="25"/>
      <c r="I60" s="25"/>
      <c r="J60" s="25"/>
      <c r="K60" s="25"/>
      <c r="L60" s="24"/>
      <c r="M60" s="21" t="n">
        <v>0.015</v>
      </c>
      <c r="N60" s="21" t="n">
        <v>0.01</v>
      </c>
    </row>
    <row r="61" customFormat="false" ht="12.75" hidden="false" customHeight="false" outlineLevel="0" collapsed="false">
      <c r="A61" s="20" t="s">
        <v>33</v>
      </c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1" t="n">
        <v>0.015</v>
      </c>
    </row>
    <row r="63" customFormat="false" ht="31.5" hidden="false" customHeight="tru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</sheetData>
  <mergeCells count="3">
    <mergeCell ref="A1:N1"/>
    <mergeCell ref="A47:B47"/>
    <mergeCell ref="A63:N63"/>
  </mergeCells>
  <conditionalFormatting sqref="M36:N37">
    <cfRule type="cellIs" priority="2" operator="lessThan" aboveAverage="0" equalAverage="0" bottom="0" percent="0" rank="0" text="" dxfId="8">
      <formula>#REF!</formula>
    </cfRule>
    <cfRule type="cellIs" priority="3" operator="greater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15" style="0" width="13.14"/>
  </cols>
  <sheetData>
    <row r="1" customFormat="false" ht="18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4" customFormat="false" ht="12.75" hidden="false" customHeight="false" outlineLevel="0" collapsed="false">
      <c r="A4" s="8" t="s">
        <v>20</v>
      </c>
    </row>
    <row r="6" customFormat="false" ht="12.75" hidden="false" customHeight="false" outlineLevel="0" collapsed="false">
      <c r="A6" s="17" t="s">
        <v>37</v>
      </c>
      <c r="B6" s="17"/>
    </row>
    <row r="7" customFormat="false" ht="12.75" hidden="false" customHeight="false" outlineLevel="0" collapsed="false">
      <c r="A7" s="18"/>
      <c r="B7" s="19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</row>
    <row r="8" customFormat="false" ht="12.75" hidden="false" customHeight="false" outlineLevel="0" collapsed="false">
      <c r="A8" s="20" t="s">
        <v>35</v>
      </c>
      <c r="B8" s="21" t="n">
        <v>0.015</v>
      </c>
      <c r="C8" s="21" t="n">
        <v>0.015</v>
      </c>
      <c r="D8" s="21" t="n">
        <v>0.015</v>
      </c>
      <c r="E8" s="21" t="n">
        <v>0.015</v>
      </c>
      <c r="F8" s="21" t="n">
        <v>0.015</v>
      </c>
      <c r="G8" s="21" t="n">
        <v>0.015</v>
      </c>
      <c r="H8" s="21" t="n">
        <v>0.015</v>
      </c>
      <c r="I8" s="21" t="n">
        <v>0.015</v>
      </c>
      <c r="J8" s="21" t="n">
        <v>0.015</v>
      </c>
      <c r="K8" s="21" t="n">
        <v>0.015</v>
      </c>
      <c r="L8" s="21" t="n">
        <v>0.015</v>
      </c>
      <c r="M8" s="21" t="n">
        <v>0.02</v>
      </c>
      <c r="N8" s="21" t="n">
        <v>0.015</v>
      </c>
    </row>
    <row r="9" customFormat="false" ht="12.75" hidden="false" customHeight="false" outlineLevel="0" collapsed="false">
      <c r="A9" s="20" t="s">
        <v>22</v>
      </c>
      <c r="B9" s="22"/>
      <c r="C9" s="21" t="n">
        <v>0.015</v>
      </c>
      <c r="D9" s="21" t="n">
        <v>0.015</v>
      </c>
      <c r="E9" s="21" t="n">
        <v>0.015</v>
      </c>
      <c r="F9" s="21" t="n">
        <v>0.015</v>
      </c>
      <c r="G9" s="21" t="n">
        <v>0.015</v>
      </c>
      <c r="H9" s="21" t="n">
        <v>0.015</v>
      </c>
      <c r="I9" s="21" t="n">
        <v>0.015</v>
      </c>
      <c r="J9" s="21" t="n">
        <v>0.015</v>
      </c>
      <c r="K9" s="21" t="n">
        <v>0.015</v>
      </c>
      <c r="L9" s="21" t="n">
        <v>0.015</v>
      </c>
      <c r="M9" s="21" t="n">
        <v>0.02</v>
      </c>
      <c r="N9" s="21" t="n">
        <v>0.015</v>
      </c>
    </row>
    <row r="10" customFormat="false" ht="12.75" hidden="false" customHeight="false" outlineLevel="0" collapsed="false">
      <c r="A10" s="20" t="s">
        <v>23</v>
      </c>
      <c r="B10" s="23"/>
      <c r="C10" s="24"/>
      <c r="D10" s="21" t="n">
        <v>0.015</v>
      </c>
      <c r="E10" s="21" t="n">
        <v>0.015</v>
      </c>
      <c r="F10" s="21" t="n">
        <v>0.015</v>
      </c>
      <c r="G10" s="21" t="n">
        <v>0.015</v>
      </c>
      <c r="H10" s="21" t="n">
        <v>0.015</v>
      </c>
      <c r="I10" s="21" t="n">
        <v>0.015</v>
      </c>
      <c r="J10" s="21" t="n">
        <v>0.015</v>
      </c>
      <c r="K10" s="21" t="n">
        <v>0.015</v>
      </c>
      <c r="L10" s="21" t="n">
        <v>0.015</v>
      </c>
      <c r="M10" s="21" t="n">
        <v>0.02</v>
      </c>
      <c r="N10" s="21" t="n">
        <v>0.015</v>
      </c>
    </row>
    <row r="11" customFormat="false" ht="12.75" hidden="false" customHeight="false" outlineLevel="0" collapsed="false">
      <c r="A11" s="20" t="s">
        <v>24</v>
      </c>
      <c r="B11" s="23"/>
      <c r="C11" s="25"/>
      <c r="D11" s="24"/>
      <c r="E11" s="21" t="n">
        <v>0.015</v>
      </c>
      <c r="F11" s="21" t="n">
        <v>0.015</v>
      </c>
      <c r="G11" s="21" t="n">
        <v>0.015</v>
      </c>
      <c r="H11" s="21" t="n">
        <v>0.015</v>
      </c>
      <c r="I11" s="21" t="n">
        <v>0.015</v>
      </c>
      <c r="J11" s="21" t="n">
        <v>0.015</v>
      </c>
      <c r="K11" s="21" t="n">
        <v>0.015</v>
      </c>
      <c r="L11" s="21" t="n">
        <v>0.015</v>
      </c>
      <c r="M11" s="21" t="n">
        <v>0.015</v>
      </c>
      <c r="N11" s="21" t="n">
        <v>0.015</v>
      </c>
    </row>
    <row r="12" customFormat="false" ht="12.75" hidden="false" customHeight="false" outlineLevel="0" collapsed="false">
      <c r="A12" s="20" t="s">
        <v>25</v>
      </c>
      <c r="B12" s="23"/>
      <c r="C12" s="25"/>
      <c r="D12" s="25"/>
      <c r="E12" s="24"/>
      <c r="F12" s="21" t="n">
        <v>0.015</v>
      </c>
      <c r="G12" s="21" t="n">
        <v>0.015</v>
      </c>
      <c r="H12" s="21" t="n">
        <v>0.015</v>
      </c>
      <c r="I12" s="21" t="n">
        <v>0.015</v>
      </c>
      <c r="J12" s="21" t="n">
        <v>0.015</v>
      </c>
      <c r="K12" s="21" t="n">
        <v>0.015</v>
      </c>
      <c r="L12" s="21" t="n">
        <v>0.015</v>
      </c>
      <c r="M12" s="21" t="n">
        <v>0.02</v>
      </c>
      <c r="N12" s="21" t="n">
        <v>0.015</v>
      </c>
    </row>
    <row r="13" customFormat="false" ht="12.75" hidden="false" customHeight="false" outlineLevel="0" collapsed="false">
      <c r="A13" s="20" t="s">
        <v>26</v>
      </c>
      <c r="B13" s="23"/>
      <c r="C13" s="25"/>
      <c r="D13" s="25"/>
      <c r="E13" s="25"/>
      <c r="F13" s="24"/>
      <c r="G13" s="21" t="n">
        <v>0.015</v>
      </c>
      <c r="H13" s="21" t="n">
        <v>0.015</v>
      </c>
      <c r="I13" s="21" t="n">
        <v>0.015</v>
      </c>
      <c r="J13" s="21" t="n">
        <v>0.015</v>
      </c>
      <c r="K13" s="21" t="n">
        <v>0.015</v>
      </c>
      <c r="L13" s="21" t="n">
        <v>0.015</v>
      </c>
      <c r="M13" s="21" t="n">
        <v>0.02</v>
      </c>
      <c r="N13" s="21" t="n">
        <v>0.015</v>
      </c>
    </row>
    <row r="14" customFormat="false" ht="12.75" hidden="false" customHeight="false" outlineLevel="0" collapsed="false">
      <c r="A14" s="20" t="s">
        <v>27</v>
      </c>
      <c r="B14" s="23"/>
      <c r="C14" s="25"/>
      <c r="D14" s="25"/>
      <c r="E14" s="25"/>
      <c r="F14" s="25"/>
      <c r="G14" s="24"/>
      <c r="H14" s="21" t="n">
        <v>0.015</v>
      </c>
      <c r="I14" s="21" t="n">
        <v>0.015</v>
      </c>
      <c r="J14" s="21" t="n">
        <v>0.015</v>
      </c>
      <c r="K14" s="21" t="n">
        <v>0.015</v>
      </c>
      <c r="L14" s="21" t="n">
        <v>0.015</v>
      </c>
      <c r="M14" s="21" t="n">
        <v>0.02</v>
      </c>
      <c r="N14" s="21" t="n">
        <v>0.015</v>
      </c>
    </row>
    <row r="15" customFormat="false" ht="12.75" hidden="false" customHeight="false" outlineLevel="0" collapsed="false">
      <c r="A15" s="20" t="s">
        <v>28</v>
      </c>
      <c r="B15" s="23"/>
      <c r="C15" s="25"/>
      <c r="D15" s="25"/>
      <c r="E15" s="25"/>
      <c r="F15" s="25"/>
      <c r="G15" s="25"/>
      <c r="H15" s="24"/>
      <c r="I15" s="21" t="n">
        <v>0.015</v>
      </c>
      <c r="J15" s="21" t="n">
        <v>0.015</v>
      </c>
      <c r="K15" s="21" t="n">
        <v>0.015</v>
      </c>
      <c r="L15" s="21" t="n">
        <v>0.015</v>
      </c>
      <c r="M15" s="21" t="n">
        <v>0.02</v>
      </c>
      <c r="N15" s="21" t="n">
        <v>0.015</v>
      </c>
    </row>
    <row r="16" customFormat="false" ht="12.75" hidden="false" customHeight="false" outlineLevel="0" collapsed="false">
      <c r="A16" s="20" t="s">
        <v>29</v>
      </c>
      <c r="B16" s="23"/>
      <c r="C16" s="25"/>
      <c r="D16" s="25"/>
      <c r="E16" s="25"/>
      <c r="F16" s="25"/>
      <c r="G16" s="25"/>
      <c r="H16" s="25"/>
      <c r="I16" s="24"/>
      <c r="J16" s="21" t="n">
        <v>0.015</v>
      </c>
      <c r="K16" s="21" t="n">
        <v>0.015</v>
      </c>
      <c r="L16" s="21" t="n">
        <v>0.015</v>
      </c>
      <c r="M16" s="21" t="n">
        <v>0.02</v>
      </c>
      <c r="N16" s="21" t="n">
        <v>0.015</v>
      </c>
    </row>
    <row r="17" customFormat="false" ht="12.75" hidden="false" customHeight="false" outlineLevel="0" collapsed="false">
      <c r="A17" s="20" t="s">
        <v>30</v>
      </c>
      <c r="B17" s="23"/>
      <c r="C17" s="25"/>
      <c r="D17" s="25"/>
      <c r="E17" s="25"/>
      <c r="F17" s="25"/>
      <c r="G17" s="25"/>
      <c r="H17" s="25"/>
      <c r="I17" s="25"/>
      <c r="J17" s="24"/>
      <c r="K17" s="21" t="n">
        <v>0.015</v>
      </c>
      <c r="L17" s="21" t="n">
        <v>0.015</v>
      </c>
      <c r="M17" s="21" t="n">
        <v>0.02</v>
      </c>
      <c r="N17" s="21" t="n">
        <v>0.015</v>
      </c>
    </row>
    <row r="18" customFormat="false" ht="12.75" hidden="false" customHeight="false" outlineLevel="0" collapsed="false">
      <c r="A18" s="20" t="s">
        <v>31</v>
      </c>
      <c r="B18" s="23"/>
      <c r="C18" s="25"/>
      <c r="D18" s="25"/>
      <c r="E18" s="25"/>
      <c r="F18" s="25"/>
      <c r="G18" s="25"/>
      <c r="H18" s="25"/>
      <c r="I18" s="25"/>
      <c r="J18" s="25"/>
      <c r="K18" s="24"/>
      <c r="L18" s="21" t="n">
        <v>0.015</v>
      </c>
      <c r="M18" s="21" t="n">
        <v>0.02</v>
      </c>
      <c r="N18" s="21" t="n">
        <v>0.015</v>
      </c>
    </row>
    <row r="19" customFormat="false" ht="12.75" hidden="false" customHeight="false" outlineLevel="0" collapsed="false">
      <c r="A19" s="20" t="s">
        <v>32</v>
      </c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1" t="n">
        <v>0.02</v>
      </c>
      <c r="N19" s="21" t="n">
        <v>0.015</v>
      </c>
    </row>
    <row r="20" customFormat="false" ht="12.75" hidden="false" customHeight="false" outlineLevel="0" collapsed="false">
      <c r="A20" s="20" t="s">
        <v>33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1" t="n">
        <v>0.02</v>
      </c>
    </row>
    <row r="23" customFormat="false" ht="12.75" hidden="false" customHeight="false" outlineLevel="0" collapsed="false">
      <c r="A23" s="17" t="s">
        <v>36</v>
      </c>
      <c r="B23" s="17"/>
    </row>
    <row r="24" customFormat="false" ht="12.75" hidden="false" customHeight="false" outlineLevel="0" collapsed="false">
      <c r="A24" s="18"/>
      <c r="B24" s="19" t="s">
        <v>22</v>
      </c>
      <c r="C24" s="19" t="s">
        <v>23</v>
      </c>
      <c r="D24" s="19" t="s">
        <v>24</v>
      </c>
      <c r="E24" s="19" t="s">
        <v>25</v>
      </c>
      <c r="F24" s="19" t="s">
        <v>26</v>
      </c>
      <c r="G24" s="19" t="s">
        <v>27</v>
      </c>
      <c r="H24" s="19" t="s">
        <v>28</v>
      </c>
      <c r="I24" s="19" t="s">
        <v>29</v>
      </c>
      <c r="J24" s="19" t="s">
        <v>30</v>
      </c>
      <c r="K24" s="19" t="s">
        <v>31</v>
      </c>
      <c r="L24" s="19" t="s">
        <v>32</v>
      </c>
      <c r="M24" s="19" t="s">
        <v>33</v>
      </c>
      <c r="N24" s="19" t="s">
        <v>34</v>
      </c>
    </row>
    <row r="25" customFormat="false" ht="12.75" hidden="false" customHeight="false" outlineLevel="0" collapsed="false">
      <c r="A25" s="20" t="s">
        <v>35</v>
      </c>
      <c r="B25" s="21" t="n">
        <v>0.015</v>
      </c>
      <c r="C25" s="21" t="n">
        <v>0.015</v>
      </c>
      <c r="D25" s="21" t="n">
        <v>0.015</v>
      </c>
      <c r="E25" s="21" t="n">
        <v>0.015</v>
      </c>
      <c r="F25" s="21" t="n">
        <v>0.015</v>
      </c>
      <c r="G25" s="21" t="n">
        <v>0.015</v>
      </c>
      <c r="H25" s="21" t="n">
        <v>0.015</v>
      </c>
      <c r="I25" s="21" t="n">
        <v>0.015</v>
      </c>
      <c r="J25" s="21" t="n">
        <v>0.015</v>
      </c>
      <c r="K25" s="21" t="n">
        <v>0.015</v>
      </c>
      <c r="L25" s="21" t="n">
        <v>0.015</v>
      </c>
      <c r="M25" s="21" t="n">
        <v>0.02</v>
      </c>
      <c r="N25" s="21" t="n">
        <v>0.015</v>
      </c>
    </row>
    <row r="26" customFormat="false" ht="12.75" hidden="false" customHeight="false" outlineLevel="0" collapsed="false">
      <c r="A26" s="20" t="s">
        <v>22</v>
      </c>
      <c r="B26" s="22"/>
      <c r="C26" s="21" t="n">
        <v>0.015</v>
      </c>
      <c r="D26" s="21" t="n">
        <v>0.015</v>
      </c>
      <c r="E26" s="21" t="n">
        <v>0.015</v>
      </c>
      <c r="F26" s="21" t="n">
        <v>0.015</v>
      </c>
      <c r="G26" s="21" t="n">
        <v>0.015</v>
      </c>
      <c r="H26" s="21" t="n">
        <v>0.015</v>
      </c>
      <c r="I26" s="21" t="n">
        <v>0.015</v>
      </c>
      <c r="J26" s="21" t="n">
        <v>0.015</v>
      </c>
      <c r="K26" s="21" t="n">
        <v>0.015</v>
      </c>
      <c r="L26" s="21" t="n">
        <v>0.015</v>
      </c>
      <c r="M26" s="21" t="n">
        <v>0.02</v>
      </c>
      <c r="N26" s="21" t="n">
        <v>0.015</v>
      </c>
    </row>
    <row r="27" customFormat="false" ht="12.75" hidden="false" customHeight="false" outlineLevel="0" collapsed="false">
      <c r="A27" s="20" t="s">
        <v>23</v>
      </c>
      <c r="B27" s="23"/>
      <c r="C27" s="24"/>
      <c r="D27" s="21" t="n">
        <v>0.015</v>
      </c>
      <c r="E27" s="21" t="n">
        <v>0.015</v>
      </c>
      <c r="F27" s="21" t="n">
        <v>0.015</v>
      </c>
      <c r="G27" s="21" t="n">
        <v>0.015</v>
      </c>
      <c r="H27" s="21" t="n">
        <v>0.015</v>
      </c>
      <c r="I27" s="21" t="n">
        <v>0.015</v>
      </c>
      <c r="J27" s="21" t="n">
        <v>0.015</v>
      </c>
      <c r="K27" s="21" t="n">
        <v>0.015</v>
      </c>
      <c r="L27" s="21" t="n">
        <v>0.015</v>
      </c>
      <c r="M27" s="21" t="n">
        <v>0.02</v>
      </c>
      <c r="N27" s="21" t="n">
        <v>0.015</v>
      </c>
    </row>
    <row r="28" customFormat="false" ht="12.75" hidden="false" customHeight="false" outlineLevel="0" collapsed="false">
      <c r="A28" s="20" t="s">
        <v>24</v>
      </c>
      <c r="B28" s="23"/>
      <c r="C28" s="25"/>
      <c r="D28" s="24"/>
      <c r="E28" s="21" t="n">
        <v>0.015</v>
      </c>
      <c r="F28" s="21" t="n">
        <v>0.015</v>
      </c>
      <c r="G28" s="21" t="n">
        <v>0.015</v>
      </c>
      <c r="H28" s="21" t="n">
        <v>0.015</v>
      </c>
      <c r="I28" s="21" t="n">
        <v>0.015</v>
      </c>
      <c r="J28" s="21" t="n">
        <v>0.015</v>
      </c>
      <c r="K28" s="21" t="n">
        <v>0.015</v>
      </c>
      <c r="L28" s="21" t="n">
        <v>0.015</v>
      </c>
      <c r="M28" s="21" t="n">
        <v>0.015</v>
      </c>
      <c r="N28" s="21" t="n">
        <v>0.015</v>
      </c>
    </row>
    <row r="29" customFormat="false" ht="12.75" hidden="false" customHeight="false" outlineLevel="0" collapsed="false">
      <c r="A29" s="20" t="s">
        <v>25</v>
      </c>
      <c r="B29" s="23"/>
      <c r="C29" s="25"/>
      <c r="D29" s="25"/>
      <c r="E29" s="24"/>
      <c r="F29" s="21" t="n">
        <v>0.015</v>
      </c>
      <c r="G29" s="21" t="n">
        <v>0.015</v>
      </c>
      <c r="H29" s="21" t="n">
        <v>0.015</v>
      </c>
      <c r="I29" s="21" t="n">
        <v>0.015</v>
      </c>
      <c r="J29" s="21" t="n">
        <v>0.015</v>
      </c>
      <c r="K29" s="21" t="n">
        <v>0.015</v>
      </c>
      <c r="L29" s="21" t="n">
        <v>0.015</v>
      </c>
      <c r="M29" s="21" t="n">
        <v>0.02</v>
      </c>
      <c r="N29" s="21" t="n">
        <v>0.015</v>
      </c>
    </row>
    <row r="30" customFormat="false" ht="12.75" hidden="false" customHeight="false" outlineLevel="0" collapsed="false">
      <c r="A30" s="20" t="s">
        <v>26</v>
      </c>
      <c r="B30" s="23"/>
      <c r="C30" s="25"/>
      <c r="D30" s="25"/>
      <c r="E30" s="25"/>
      <c r="F30" s="24"/>
      <c r="G30" s="21" t="n">
        <v>0.015</v>
      </c>
      <c r="H30" s="21" t="n">
        <v>0.015</v>
      </c>
      <c r="I30" s="21" t="n">
        <v>0.015</v>
      </c>
      <c r="J30" s="21" t="n">
        <v>0.015</v>
      </c>
      <c r="K30" s="21" t="n">
        <v>0.015</v>
      </c>
      <c r="L30" s="21" t="n">
        <v>0.015</v>
      </c>
      <c r="M30" s="21" t="n">
        <v>0.02</v>
      </c>
      <c r="N30" s="21" t="n">
        <v>0.015</v>
      </c>
    </row>
    <row r="31" customFormat="false" ht="12.75" hidden="false" customHeight="false" outlineLevel="0" collapsed="false">
      <c r="A31" s="20" t="s">
        <v>27</v>
      </c>
      <c r="B31" s="23"/>
      <c r="C31" s="25"/>
      <c r="D31" s="25"/>
      <c r="E31" s="25"/>
      <c r="F31" s="25"/>
      <c r="G31" s="24"/>
      <c r="H31" s="21" t="n">
        <v>0.015</v>
      </c>
      <c r="I31" s="21" t="n">
        <v>0.015</v>
      </c>
      <c r="J31" s="21" t="n">
        <v>0.015</v>
      </c>
      <c r="K31" s="21" t="n">
        <v>0.015</v>
      </c>
      <c r="L31" s="21" t="n">
        <v>0.015</v>
      </c>
      <c r="M31" s="21" t="n">
        <v>0.02</v>
      </c>
      <c r="N31" s="21" t="n">
        <v>0.015</v>
      </c>
    </row>
    <row r="32" customFormat="false" ht="12.75" hidden="false" customHeight="false" outlineLevel="0" collapsed="false">
      <c r="A32" s="20" t="s">
        <v>28</v>
      </c>
      <c r="B32" s="23"/>
      <c r="C32" s="25"/>
      <c r="D32" s="25"/>
      <c r="E32" s="25"/>
      <c r="F32" s="25"/>
      <c r="G32" s="25"/>
      <c r="H32" s="24"/>
      <c r="I32" s="21" t="n">
        <v>0.015</v>
      </c>
      <c r="J32" s="21" t="n">
        <v>0.015</v>
      </c>
      <c r="K32" s="21" t="n">
        <v>0.015</v>
      </c>
      <c r="L32" s="21" t="n">
        <v>0.015</v>
      </c>
      <c r="M32" s="21" t="n">
        <v>0.02</v>
      </c>
      <c r="N32" s="21" t="n">
        <v>0.015</v>
      </c>
    </row>
    <row r="33" customFormat="false" ht="12.75" hidden="false" customHeight="false" outlineLevel="0" collapsed="false">
      <c r="A33" s="20" t="s">
        <v>29</v>
      </c>
      <c r="B33" s="23"/>
      <c r="C33" s="25"/>
      <c r="D33" s="25"/>
      <c r="E33" s="25"/>
      <c r="F33" s="25"/>
      <c r="G33" s="25"/>
      <c r="H33" s="25"/>
      <c r="I33" s="24"/>
      <c r="J33" s="21" t="n">
        <v>0.015</v>
      </c>
      <c r="K33" s="21" t="n">
        <v>0.015</v>
      </c>
      <c r="L33" s="21" t="n">
        <v>0.015</v>
      </c>
      <c r="M33" s="21" t="n">
        <v>0.02</v>
      </c>
      <c r="N33" s="21" t="n">
        <v>0.015</v>
      </c>
    </row>
    <row r="34" customFormat="false" ht="12.75" hidden="false" customHeight="false" outlineLevel="0" collapsed="false">
      <c r="A34" s="20" t="s">
        <v>30</v>
      </c>
      <c r="B34" s="23"/>
      <c r="C34" s="25"/>
      <c r="D34" s="25"/>
      <c r="E34" s="25"/>
      <c r="F34" s="25"/>
      <c r="G34" s="25"/>
      <c r="H34" s="25"/>
      <c r="I34" s="25"/>
      <c r="J34" s="24"/>
      <c r="K34" s="21" t="n">
        <v>0.015</v>
      </c>
      <c r="L34" s="21" t="n">
        <v>0.015</v>
      </c>
      <c r="M34" s="21" t="n">
        <v>0.02</v>
      </c>
      <c r="N34" s="21" t="n">
        <v>0.015</v>
      </c>
    </row>
    <row r="35" customFormat="false" ht="12.75" hidden="false" customHeight="false" outlineLevel="0" collapsed="false">
      <c r="A35" s="20" t="s">
        <v>31</v>
      </c>
      <c r="B35" s="23"/>
      <c r="C35" s="25"/>
      <c r="D35" s="25"/>
      <c r="E35" s="25"/>
      <c r="F35" s="25"/>
      <c r="G35" s="25"/>
      <c r="H35" s="25"/>
      <c r="I35" s="25"/>
      <c r="J35" s="25"/>
      <c r="K35" s="24"/>
      <c r="L35" s="21" t="n">
        <v>0.015</v>
      </c>
      <c r="M35" s="21" t="n">
        <v>0.02</v>
      </c>
      <c r="N35" s="21" t="n">
        <v>0.015</v>
      </c>
    </row>
    <row r="36" customFormat="false" ht="12.75" hidden="false" customHeight="false" outlineLevel="0" collapsed="false">
      <c r="A36" s="20" t="s">
        <v>32</v>
      </c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4"/>
      <c r="M36" s="21" t="n">
        <v>0.02</v>
      </c>
      <c r="N36" s="21" t="n">
        <v>0.015</v>
      </c>
    </row>
    <row r="37" customFormat="false" ht="12.75" hidden="false" customHeight="false" outlineLevel="0" collapsed="false">
      <c r="A37" s="20" t="s">
        <v>33</v>
      </c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/>
      <c r="N37" s="21" t="n">
        <v>0.02</v>
      </c>
    </row>
    <row r="45" customFormat="false" ht="12.75" hidden="false" customHeight="false" outlineLevel="0" collapsed="false">
      <c r="A45" s="8" t="s">
        <v>38</v>
      </c>
    </row>
    <row r="47" customFormat="false" ht="12.75" hidden="false" customHeight="false" outlineLevel="0" collapsed="false">
      <c r="A47" s="29" t="s">
        <v>39</v>
      </c>
      <c r="B47" s="29"/>
    </row>
    <row r="48" customFormat="false" ht="12.75" hidden="false" customHeight="false" outlineLevel="0" collapsed="false">
      <c r="A48" s="18"/>
      <c r="B48" s="19" t="s">
        <v>22</v>
      </c>
      <c r="C48" s="19" t="s">
        <v>23</v>
      </c>
      <c r="D48" s="19" t="s">
        <v>24</v>
      </c>
      <c r="E48" s="19" t="s">
        <v>25</v>
      </c>
      <c r="F48" s="19" t="s">
        <v>26</v>
      </c>
      <c r="G48" s="19" t="s">
        <v>27</v>
      </c>
      <c r="H48" s="19" t="s">
        <v>28</v>
      </c>
      <c r="I48" s="19" t="s">
        <v>29</v>
      </c>
      <c r="J48" s="19" t="s">
        <v>30</v>
      </c>
      <c r="K48" s="19" t="s">
        <v>31</v>
      </c>
      <c r="L48" s="19" t="s">
        <v>32</v>
      </c>
      <c r="M48" s="19" t="s">
        <v>33</v>
      </c>
      <c r="N48" s="19" t="s">
        <v>34</v>
      </c>
    </row>
    <row r="49" customFormat="false" ht="12.75" hidden="false" customHeight="false" outlineLevel="0" collapsed="false">
      <c r="A49" s="20" t="s">
        <v>35</v>
      </c>
      <c r="B49" s="21" t="n">
        <v>0.01</v>
      </c>
      <c r="C49" s="21" t="n">
        <v>0.01</v>
      </c>
      <c r="D49" s="21" t="n">
        <v>0.01</v>
      </c>
      <c r="E49" s="21" t="n">
        <v>0.01</v>
      </c>
      <c r="F49" s="21" t="n">
        <v>0.01</v>
      </c>
      <c r="G49" s="21" t="n">
        <v>0.01</v>
      </c>
      <c r="H49" s="21" t="n">
        <v>0.01</v>
      </c>
      <c r="I49" s="21" t="n">
        <v>0.01</v>
      </c>
      <c r="J49" s="21" t="n">
        <v>0.01</v>
      </c>
      <c r="K49" s="21" t="n">
        <v>0.01</v>
      </c>
      <c r="L49" s="21" t="n">
        <v>0.01</v>
      </c>
      <c r="M49" s="21" t="n">
        <v>0.015</v>
      </c>
      <c r="N49" s="21" t="n">
        <v>0.01</v>
      </c>
    </row>
    <row r="50" customFormat="false" ht="12.75" hidden="false" customHeight="false" outlineLevel="0" collapsed="false">
      <c r="A50" s="20" t="s">
        <v>22</v>
      </c>
      <c r="B50" s="22"/>
      <c r="C50" s="21" t="n">
        <v>0.01</v>
      </c>
      <c r="D50" s="21" t="n">
        <v>0.01</v>
      </c>
      <c r="E50" s="21" t="n">
        <v>0.01</v>
      </c>
      <c r="F50" s="21" t="n">
        <v>0.01</v>
      </c>
      <c r="G50" s="21" t="n">
        <v>0.01</v>
      </c>
      <c r="H50" s="21" t="n">
        <v>0.01</v>
      </c>
      <c r="I50" s="21" t="n">
        <v>0.01</v>
      </c>
      <c r="J50" s="21" t="n">
        <v>0.01</v>
      </c>
      <c r="K50" s="21" t="n">
        <v>0.01</v>
      </c>
      <c r="L50" s="21" t="n">
        <v>0.01</v>
      </c>
      <c r="M50" s="21" t="n">
        <v>0.015</v>
      </c>
      <c r="N50" s="21" t="n">
        <v>0.01</v>
      </c>
    </row>
    <row r="51" customFormat="false" ht="12.75" hidden="false" customHeight="false" outlineLevel="0" collapsed="false">
      <c r="A51" s="20" t="s">
        <v>23</v>
      </c>
      <c r="B51" s="23"/>
      <c r="C51" s="24"/>
      <c r="D51" s="21" t="n">
        <v>0.01</v>
      </c>
      <c r="E51" s="21" t="n">
        <v>0.01</v>
      </c>
      <c r="F51" s="21" t="n">
        <v>0.01</v>
      </c>
      <c r="G51" s="21" t="n">
        <v>0.01</v>
      </c>
      <c r="H51" s="21" t="n">
        <v>0.01</v>
      </c>
      <c r="I51" s="21" t="n">
        <v>0.01</v>
      </c>
      <c r="J51" s="21" t="n">
        <v>0.01</v>
      </c>
      <c r="K51" s="21" t="n">
        <v>0.01</v>
      </c>
      <c r="L51" s="21" t="n">
        <v>0.01</v>
      </c>
      <c r="M51" s="21" t="n">
        <v>0.015</v>
      </c>
      <c r="N51" s="21" t="n">
        <v>0.01</v>
      </c>
    </row>
    <row r="52" customFormat="false" ht="12.75" hidden="false" customHeight="false" outlineLevel="0" collapsed="false">
      <c r="A52" s="20" t="s">
        <v>24</v>
      </c>
      <c r="B52" s="23"/>
      <c r="C52" s="25"/>
      <c r="D52" s="24"/>
      <c r="E52" s="21" t="n">
        <v>0.01</v>
      </c>
      <c r="F52" s="21" t="n">
        <v>0.01</v>
      </c>
      <c r="G52" s="21" t="n">
        <v>0.01</v>
      </c>
      <c r="H52" s="21" t="n">
        <v>0.01</v>
      </c>
      <c r="I52" s="21" t="n">
        <v>0.01</v>
      </c>
      <c r="J52" s="21" t="n">
        <v>0.01</v>
      </c>
      <c r="K52" s="21" t="n">
        <v>0.01</v>
      </c>
      <c r="L52" s="21" t="n">
        <v>0.01</v>
      </c>
      <c r="M52" s="21" t="n">
        <v>0.015</v>
      </c>
      <c r="N52" s="21" t="n">
        <v>0.01</v>
      </c>
    </row>
    <row r="53" customFormat="false" ht="12.75" hidden="false" customHeight="false" outlineLevel="0" collapsed="false">
      <c r="A53" s="20" t="s">
        <v>25</v>
      </c>
      <c r="B53" s="23"/>
      <c r="C53" s="25"/>
      <c r="D53" s="25"/>
      <c r="E53" s="24"/>
      <c r="F53" s="21" t="n">
        <v>0.01</v>
      </c>
      <c r="G53" s="21" t="n">
        <v>0.01</v>
      </c>
      <c r="H53" s="21" t="n">
        <v>0.01</v>
      </c>
      <c r="I53" s="21" t="n">
        <v>0.01</v>
      </c>
      <c r="J53" s="21" t="n">
        <v>0.01</v>
      </c>
      <c r="K53" s="21" t="n">
        <v>0.01</v>
      </c>
      <c r="L53" s="21" t="n">
        <v>0.01</v>
      </c>
      <c r="M53" s="21" t="n">
        <v>0.015</v>
      </c>
      <c r="N53" s="21" t="n">
        <v>0.01</v>
      </c>
    </row>
    <row r="54" customFormat="false" ht="12.75" hidden="false" customHeight="false" outlineLevel="0" collapsed="false">
      <c r="A54" s="20" t="s">
        <v>26</v>
      </c>
      <c r="B54" s="23"/>
      <c r="C54" s="25"/>
      <c r="D54" s="25"/>
      <c r="E54" s="25"/>
      <c r="F54" s="24"/>
      <c r="G54" s="21" t="n">
        <v>0.01</v>
      </c>
      <c r="H54" s="21" t="n">
        <v>0.01</v>
      </c>
      <c r="I54" s="21" t="n">
        <v>0.01</v>
      </c>
      <c r="J54" s="21" t="n">
        <v>0.01</v>
      </c>
      <c r="K54" s="21" t="n">
        <v>0.01</v>
      </c>
      <c r="L54" s="21" t="n">
        <v>0.01</v>
      </c>
      <c r="M54" s="21" t="n">
        <v>0.015</v>
      </c>
      <c r="N54" s="21" t="n">
        <v>0.01</v>
      </c>
    </row>
    <row r="55" customFormat="false" ht="12.75" hidden="false" customHeight="false" outlineLevel="0" collapsed="false">
      <c r="A55" s="20" t="s">
        <v>27</v>
      </c>
      <c r="B55" s="23"/>
      <c r="C55" s="25"/>
      <c r="D55" s="25"/>
      <c r="E55" s="25"/>
      <c r="F55" s="25"/>
      <c r="G55" s="24"/>
      <c r="H55" s="21" t="n">
        <v>0.01</v>
      </c>
      <c r="I55" s="21" t="n">
        <v>0.01</v>
      </c>
      <c r="J55" s="21" t="n">
        <v>0.01</v>
      </c>
      <c r="K55" s="21" t="n">
        <v>0.01</v>
      </c>
      <c r="L55" s="21" t="n">
        <v>0.01</v>
      </c>
      <c r="M55" s="21" t="n">
        <v>0.015</v>
      </c>
      <c r="N55" s="21" t="n">
        <v>0.01</v>
      </c>
    </row>
    <row r="56" customFormat="false" ht="12.75" hidden="false" customHeight="false" outlineLevel="0" collapsed="false">
      <c r="A56" s="20" t="s">
        <v>28</v>
      </c>
      <c r="B56" s="23"/>
      <c r="C56" s="25"/>
      <c r="D56" s="25"/>
      <c r="E56" s="25"/>
      <c r="F56" s="25"/>
      <c r="G56" s="25"/>
      <c r="H56" s="24"/>
      <c r="I56" s="21" t="n">
        <v>0.01</v>
      </c>
      <c r="J56" s="21" t="n">
        <v>0.01</v>
      </c>
      <c r="K56" s="21" t="n">
        <v>0.01</v>
      </c>
      <c r="L56" s="21" t="n">
        <v>0.01</v>
      </c>
      <c r="M56" s="21" t="n">
        <v>0.015</v>
      </c>
      <c r="N56" s="21" t="n">
        <v>0.01</v>
      </c>
    </row>
    <row r="57" customFormat="false" ht="12.75" hidden="false" customHeight="false" outlineLevel="0" collapsed="false">
      <c r="A57" s="20" t="s">
        <v>29</v>
      </c>
      <c r="B57" s="23"/>
      <c r="C57" s="25"/>
      <c r="D57" s="25"/>
      <c r="E57" s="25"/>
      <c r="F57" s="25"/>
      <c r="G57" s="25"/>
      <c r="H57" s="25"/>
      <c r="I57" s="24"/>
      <c r="J57" s="21" t="n">
        <v>0.01</v>
      </c>
      <c r="K57" s="21" t="n">
        <v>0.01</v>
      </c>
      <c r="L57" s="21" t="n">
        <v>0.01</v>
      </c>
      <c r="M57" s="21" t="n">
        <v>0.015</v>
      </c>
      <c r="N57" s="21" t="n">
        <v>0.01</v>
      </c>
    </row>
    <row r="58" customFormat="false" ht="12.75" hidden="false" customHeight="false" outlineLevel="0" collapsed="false">
      <c r="A58" s="20" t="s">
        <v>30</v>
      </c>
      <c r="B58" s="23"/>
      <c r="C58" s="25"/>
      <c r="D58" s="25"/>
      <c r="E58" s="25"/>
      <c r="F58" s="25"/>
      <c r="G58" s="25"/>
      <c r="H58" s="25"/>
      <c r="I58" s="25"/>
      <c r="J58" s="24"/>
      <c r="K58" s="21" t="n">
        <v>0.01</v>
      </c>
      <c r="L58" s="21" t="n">
        <v>0.01</v>
      </c>
      <c r="M58" s="21" t="n">
        <v>0.015</v>
      </c>
      <c r="N58" s="21" t="n">
        <v>0.01</v>
      </c>
    </row>
    <row r="59" customFormat="false" ht="12.75" hidden="false" customHeight="false" outlineLevel="0" collapsed="false">
      <c r="A59" s="20" t="s">
        <v>31</v>
      </c>
      <c r="B59" s="23"/>
      <c r="C59" s="25"/>
      <c r="D59" s="25"/>
      <c r="E59" s="25"/>
      <c r="F59" s="25"/>
      <c r="G59" s="25"/>
      <c r="H59" s="25"/>
      <c r="I59" s="25"/>
      <c r="J59" s="25"/>
      <c r="K59" s="24"/>
      <c r="L59" s="21" t="n">
        <v>0.01</v>
      </c>
      <c r="M59" s="21" t="n">
        <v>0.015</v>
      </c>
      <c r="N59" s="21" t="n">
        <v>0.01</v>
      </c>
    </row>
    <row r="60" customFormat="false" ht="12.75" hidden="false" customHeight="false" outlineLevel="0" collapsed="false">
      <c r="A60" s="20" t="s">
        <v>32</v>
      </c>
      <c r="B60" s="23"/>
      <c r="C60" s="25"/>
      <c r="D60" s="25"/>
      <c r="E60" s="25"/>
      <c r="F60" s="25"/>
      <c r="G60" s="25"/>
      <c r="H60" s="25"/>
      <c r="I60" s="25"/>
      <c r="J60" s="25"/>
      <c r="K60" s="25"/>
      <c r="L60" s="24"/>
      <c r="M60" s="21" t="n">
        <v>0.015</v>
      </c>
      <c r="N60" s="21" t="n">
        <v>0.01</v>
      </c>
    </row>
    <row r="61" customFormat="false" ht="12.75" hidden="false" customHeight="false" outlineLevel="0" collapsed="false">
      <c r="A61" s="20" t="s">
        <v>33</v>
      </c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1" t="n">
        <v>0.015</v>
      </c>
    </row>
    <row r="63" customFormat="false" ht="31.5" hidden="false" customHeight="tru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</sheetData>
  <mergeCells count="3">
    <mergeCell ref="A1:N1"/>
    <mergeCell ref="A47:B47"/>
    <mergeCell ref="A63:N63"/>
  </mergeCells>
  <conditionalFormatting sqref="M36:N37">
    <cfRule type="cellIs" priority="2" operator="lessThan" aboveAverage="0" equalAverage="0" bottom="0" percent="0" rank="0" text="" dxfId="10">
      <formula>#REF!</formula>
    </cfRule>
    <cfRule type="cellIs" priority="3" operator="greaterThan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48:33Z</dcterms:created>
  <dc:creator>Dr. Gyökér Solt</dc:creator>
  <dc:description/>
  <dc:language>en-US</dc:language>
  <cp:lastModifiedBy>Rákos Szabolcs</cp:lastModifiedBy>
  <cp:lastPrinted>2015-01-15T10:14:41Z</cp:lastPrinted>
  <dcterms:modified xsi:type="dcterms:W3CDTF">2019-05-09T13:49:07Z</dcterms:modified>
  <cp:revision>0</cp:revision>
  <dc:subject/>
  <dc:title/>
</cp:coreProperties>
</file>